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2 этап Новая Ляля 060221" sheetId="2" state="visible" r:id="rId3"/>
    <sheet name="3 этап Краснотурьинск 060321" sheetId="3" state="visible" r:id="rId4"/>
    <sheet name="2 этап Карпинск 010220" sheetId="4" state="visible" r:id="rId5"/>
    <sheet name="4 этап Краснотурьинск 200321" sheetId="5" state="visible" r:id="rId6"/>
    <sheet name="5 этап Серов 210321" sheetId="6" state="visible" r:id="rId7"/>
    <sheet name="Общий зачет ЗИМА 2021" sheetId="7" state="visible" r:id="rId8"/>
  </sheets>
  <definedNames>
    <definedName function="false" hidden="false" localSheetId="6" name="_xlnm.Print_Area" vbProcedure="false">'Общий зачет ЗИМА 2021'!$A$2:$K$5</definedName>
    <definedName function="false" hidden="false" localSheetId="1" name="bookmark0" vbProcedure="false">#REF!</definedName>
    <definedName function="false" hidden="false" localSheetId="1" name="bookmark1" vbProcedure="false">#REF!</definedName>
    <definedName function="false" hidden="false" localSheetId="1" name="bookmark10" vbProcedure="false">#REF!</definedName>
    <definedName function="false" hidden="false" localSheetId="1" name="bookmark11" vbProcedure="false">#REF!</definedName>
    <definedName function="false" hidden="false" localSheetId="1" name="bookmark12" vbProcedure="false">#REF!</definedName>
    <definedName function="false" hidden="false" localSheetId="1" name="bookmark13" vbProcedure="false">#REF!</definedName>
    <definedName function="false" hidden="false" localSheetId="1" name="bookmark14" vbProcedure="false">#REF!</definedName>
    <definedName function="false" hidden="false" localSheetId="1" name="bookmark15" vbProcedure="false">#REF!</definedName>
    <definedName function="false" hidden="false" localSheetId="1" name="bookmark16" vbProcedure="false">#REF!</definedName>
    <definedName function="false" hidden="false" localSheetId="1" name="bookmark17" vbProcedure="false">#REF!</definedName>
    <definedName function="false" hidden="false" localSheetId="1" name="bookmark18" vbProcedure="false">#REF!</definedName>
    <definedName function="false" hidden="false" localSheetId="1" name="bookmark2" vbProcedure="false">#REF!</definedName>
    <definedName function="false" hidden="false" localSheetId="1" name="bookmark4" vbProcedure="false">#REF!</definedName>
    <definedName function="false" hidden="false" localSheetId="1" name="bookmark5" vbProcedure="false">#REF!</definedName>
    <definedName function="false" hidden="false" localSheetId="1" name="bookmark6" vbProcedure="false">#REF!</definedName>
    <definedName function="false" hidden="false" localSheetId="1" name="bookmark7" vbProcedure="false">#REF!</definedName>
    <definedName function="false" hidden="false" localSheetId="1" name="bookmark8" vbProcedure="false">#REF!</definedName>
    <definedName function="false" hidden="false" localSheetId="1" name="bookmark9" vbProcedure="false">#REF!</definedName>
    <definedName function="false" hidden="false" localSheetId="2" name="bookmark19" vbProcedure="false">#REF!</definedName>
    <definedName function="false" hidden="false" localSheetId="2" name="bookmark20" vbProcedure="false">#REF!</definedName>
    <definedName function="false" hidden="false" localSheetId="2" name="bookmark21" vbProcedure="false">#REF!</definedName>
    <definedName function="false" hidden="false" localSheetId="3" name="bookmark3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3" uniqueCount="164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МКОУ ДО НГО "ДЮСШ'</t>
  </si>
  <si>
    <t xml:space="preserve">Протокол результатов</t>
  </si>
  <si>
    <t xml:space="preserve">"Новолялинский вызов", Кубок Северных городов "Зима - 2021" II этап</t>
  </si>
  <si>
    <t xml:space="preserve">06 февраля 2021</t>
  </si>
  <si>
    <t xml:space="preserve">Группа участников: 2км. девушки 2009 -2012г.р. 2009 и Дистанция: 2км.</t>
  </si>
  <si>
    <t xml:space="preserve">Место </t>
  </si>
  <si>
    <t xml:space="preserve">Стартовый номер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Республика, область, город, спортклуб</t>
  </si>
  <si>
    <t xml:space="preserve">Результат</t>
  </si>
  <si>
    <t xml:space="preserve">Проигрыш победителю </t>
  </si>
  <si>
    <t xml:space="preserve">Алёшкина Ирина</t>
  </si>
  <si>
    <t xml:space="preserve">Североуральск "ДЮСШ"</t>
  </si>
  <si>
    <t xml:space="preserve">Волкова Владислава</t>
  </si>
  <si>
    <t xml:space="preserve">Иванцова Полина</t>
  </si>
  <si>
    <t xml:space="preserve">Г.Верхотурье</t>
  </si>
  <si>
    <t xml:space="preserve">Зяблицева Екатерина</t>
  </si>
  <si>
    <t xml:space="preserve">Василькова Софья</t>
  </si>
  <si>
    <t xml:space="preserve">П.Лобвз</t>
  </si>
  <si>
    <t xml:space="preserve">Пасаженникова Алина</t>
  </si>
  <si>
    <t xml:space="preserve">Г.Новая Ляля</t>
  </si>
  <si>
    <t xml:space="preserve">Шумилова Диана</t>
  </si>
  <si>
    <t xml:space="preserve">Г.Серов "Эдельвейс"</t>
  </si>
  <si>
    <t xml:space="preserve">Не старт.</t>
  </si>
  <si>
    <t xml:space="preserve">Василенко Анастасия</t>
  </si>
  <si>
    <t xml:space="preserve">Группа участников: Зкм. девушки 2003-2004г.р. 17 -18 Дистанция: Зкм.</t>
  </si>
  <si>
    <t xml:space="preserve">Москаленко Ульяна</t>
  </si>
  <si>
    <t xml:space="preserve">Воробьёва Анна</t>
  </si>
  <si>
    <t xml:space="preserve">СШ Серов</t>
  </si>
  <si>
    <t xml:space="preserve">Ячменёва Альбина</t>
  </si>
  <si>
    <t xml:space="preserve">Г.Волчанск</t>
  </si>
  <si>
    <t xml:space="preserve">Спаи Ксения</t>
  </si>
  <si>
    <t xml:space="preserve">Группа участников: Зкм. девушки 2005-2006г.р. 15 -16 Дистанция: Зкм.</t>
  </si>
  <si>
    <t xml:space="preserve">Смирнова Виктория</t>
  </si>
  <si>
    <t xml:space="preserve">Лукашевич Дарья</t>
  </si>
  <si>
    <t xml:space="preserve">Шестакова Варвара</t>
  </si>
  <si>
    <t xml:space="preserve">Бушкова Анна</t>
  </si>
  <si>
    <t xml:space="preserve">Титова Валерия</t>
  </si>
  <si>
    <t xml:space="preserve">Валюшис Александра</t>
  </si>
  <si>
    <t xml:space="preserve">Алёшина Ксения</t>
  </si>
  <si>
    <t xml:space="preserve">Максимова Елена</t>
  </si>
  <si>
    <t xml:space="preserve">Иванова Вероника</t>
  </si>
  <si>
    <t xml:space="preserve">Майорова Вероника</t>
  </si>
  <si>
    <t xml:space="preserve">Группа участников: Зкм. девушки 2007-2008г.р. 13 -14 Дистанция: Зкм.</t>
  </si>
  <si>
    <t xml:space="preserve">Калайда Мария</t>
  </si>
  <si>
    <t xml:space="preserve">Холопова Александра</t>
  </si>
  <si>
    <t xml:space="preserve">Североуральск "ДЮСШ”</t>
  </si>
  <si>
    <t xml:space="preserve">Дюкина Екатерина</t>
  </si>
  <si>
    <t xml:space="preserve">Шестакова Вероника</t>
  </si>
  <si>
    <t xml:space="preserve">Дунаева Надежда</t>
  </si>
  <si>
    <t xml:space="preserve">Волосовцева Арина</t>
  </si>
  <si>
    <t xml:space="preserve">Бабинова Александра</t>
  </si>
  <si>
    <t xml:space="preserve">Софронова Татьяна</t>
  </si>
  <si>
    <t xml:space="preserve">Максимова Вероника</t>
  </si>
  <si>
    <t xml:space="preserve">Группа участников: Зкм. девушки 1992-2002г.р. 19 - 29 Дистанция: Зкм.</t>
  </si>
  <si>
    <t xml:space="preserve">Скопова Ирина</t>
  </si>
  <si>
    <t xml:space="preserve">Валюшис Анна</t>
  </si>
  <si>
    <t xml:space="preserve">+00:01:31,00</t>
  </si>
  <si>
    <t xml:space="preserve">Группа участников: Зкм. женщины 1961-1957г.р. 60 лет Дистанция: Зкм.</t>
  </si>
  <si>
    <t xml:space="preserve">Плеханова Алефтина</t>
  </si>
  <si>
    <t xml:space="preserve">Г.Серов</t>
  </si>
  <si>
    <t xml:space="preserve">Группа участников: Зкм. женщины 1962-1971г.р. 50 - 59 Дистанция: Зкм.</t>
  </si>
  <si>
    <t xml:space="preserve">Есаулкова Татьяна</t>
  </si>
  <si>
    <t xml:space="preserve">Волчанок</t>
  </si>
  <si>
    <t xml:space="preserve">Шелкова Светлана</t>
  </si>
  <si>
    <t xml:space="preserve">+00:00:45,00</t>
  </si>
  <si>
    <t xml:space="preserve">Группа участников: Зкм. юноши 2009 - 2012г.р. 2009 и мл. Дистанция: Зкм.</t>
  </si>
  <si>
    <t xml:space="preserve">Зиннатуллин Руслан</t>
  </si>
  <si>
    <t xml:space="preserve">Усатов Вениамин</t>
  </si>
  <si>
    <t xml:space="preserve">+00:00:26,00</t>
  </si>
  <si>
    <t xml:space="preserve">Бурцев Артемий</t>
  </si>
  <si>
    <t xml:space="preserve">+00:00:30,00</t>
  </si>
  <si>
    <t xml:space="preserve">Филимонов Егор</t>
  </si>
  <si>
    <t xml:space="preserve">+00:00:50,00</t>
  </si>
  <si>
    <t xml:space="preserve">Иванов Егор</t>
  </si>
  <si>
    <t xml:space="preserve">+00:01:32,00</t>
  </si>
  <si>
    <t xml:space="preserve">Воложанин Павел</t>
  </si>
  <si>
    <t xml:space="preserve">+00:02:01,00</t>
  </si>
  <si>
    <t xml:space="preserve">Мокрецов Алексей</t>
  </si>
  <si>
    <t xml:space="preserve">+00:02:06,00</t>
  </si>
  <si>
    <t xml:space="preserve">Абросимов Дмитрий</t>
  </si>
  <si>
    <t xml:space="preserve">+00:02:20,00</t>
  </si>
  <si>
    <t xml:space="preserve">Г айдамак Арсений</t>
  </si>
  <si>
    <t xml:space="preserve">+00:02:22,00</t>
  </si>
  <si>
    <t xml:space="preserve">Шмаков Максим</t>
  </si>
  <si>
    <t xml:space="preserve">+00:02:24,00</t>
  </si>
  <si>
    <t xml:space="preserve">Макеев Влад</t>
  </si>
  <si>
    <t xml:space="preserve">+00:02:31,00</t>
  </si>
  <si>
    <t xml:space="preserve">Казанцев Захар</t>
  </si>
  <si>
    <t xml:space="preserve">Зиннатуллин Данис</t>
  </si>
  <si>
    <t xml:space="preserve">+00:02:59,00</t>
  </si>
  <si>
    <t xml:space="preserve">Фахрисламов Радик</t>
  </si>
  <si>
    <t xml:space="preserve">+00:03:19,00</t>
  </si>
  <si>
    <t xml:space="preserve">Бикбаев Арсений</t>
  </si>
  <si>
    <t xml:space="preserve">+00:04:12,00</t>
  </si>
  <si>
    <t xml:space="preserve">Смагин Артём</t>
  </si>
  <si>
    <t xml:space="preserve">+00:05:37,00</t>
  </si>
  <si>
    <t xml:space="preserve">Рябов Степан</t>
  </si>
  <si>
    <t xml:space="preserve">00:17:37.00</t>
  </si>
  <si>
    <t xml:space="preserve">+00:05:47.00</t>
  </si>
  <si>
    <t xml:space="preserve">Балобанов Андрей</t>
  </si>
  <si>
    <t xml:space="preserve">+00:06:25,00</t>
  </si>
  <si>
    <t xml:space="preserve">Комогоров Иван</t>
  </si>
  <si>
    <t xml:space="preserve">+00:06:44,00</t>
  </si>
  <si>
    <t xml:space="preserve">Морденко Иван</t>
  </si>
  <si>
    <t xml:space="preserve">+00:07:39,00</t>
  </si>
  <si>
    <t xml:space="preserve">Каменных Артем</t>
  </si>
  <si>
    <t xml:space="preserve">Захаров Влад</t>
  </si>
  <si>
    <t xml:space="preserve">Группа участников: 5км. мужчины 1961-1957г.р. 60 лет. Дистанция: 5км.</t>
  </si>
  <si>
    <t xml:space="preserve">Алешечкин Олег</t>
  </si>
  <si>
    <t xml:space="preserve">Г.Краснотурьинск</t>
  </si>
  <si>
    <t xml:space="preserve">Группа участников: 5км. мужчины 1962-1971 г.р. 50 - 59 Дистанция: 5км.</t>
  </si>
  <si>
    <t xml:space="preserve">Горбунов Андрей</t>
  </si>
  <si>
    <t xml:space="preserve">Группа участников: 5км. мужчины 1972-1981г.р. 40 -49 Дистанция: 5км.</t>
  </si>
  <si>
    <t xml:space="preserve">Бренинг Евгений</t>
  </si>
  <si>
    <t xml:space="preserve">Зиннатуллин Ифрат</t>
  </si>
  <si>
    <t xml:space="preserve">+00:03:25,00</t>
  </si>
  <si>
    <t xml:space="preserve">Группа участников: 5км. мужчины 1982-1991 г.р. 30 - 39 Дистанция: 5км.</t>
  </si>
  <si>
    <t xml:space="preserve">Петряков Олег</t>
  </si>
  <si>
    <t xml:space="preserve">Суздалев Сергей</t>
  </si>
  <si>
    <t xml:space="preserve">+00:01:02,00</t>
  </si>
  <si>
    <t xml:space="preserve">Группа участников: 5км. юноши 2003-2004г.р. 17 -18 лет. Дистанция: 5км.</t>
  </si>
  <si>
    <t xml:space="preserve">Вилков Артём</t>
  </si>
  <si>
    <t xml:space="preserve">Рожков Семён</t>
  </si>
  <si>
    <t xml:space="preserve">+00:00:41,00</t>
  </si>
  <si>
    <t xml:space="preserve">Засыпкин Георгий</t>
  </si>
  <si>
    <t xml:space="preserve">+00:00:42,00</t>
  </si>
  <si>
    <t xml:space="preserve">Фартеев Данил</t>
  </si>
  <si>
    <t xml:space="preserve">+00:02:35,00</t>
  </si>
  <si>
    <t xml:space="preserve">Дудченко Алексей</t>
  </si>
  <si>
    <t xml:space="preserve">+00:03:05,00</t>
  </si>
  <si>
    <t xml:space="preserve">Иовлев Алексей</t>
  </si>
  <si>
    <t xml:space="preserve">Колганов Ефим</t>
  </si>
  <si>
    <t xml:space="preserve">Дайнека Кирилл</t>
  </si>
  <si>
    <t xml:space="preserve">Группа участников: 5км. юноши 2005-2006г.р. 15 -16 лет. Дистанция: 5км.</t>
  </si>
  <si>
    <t xml:space="preserve">Долгушев Кирилл</t>
  </si>
  <si>
    <t xml:space="preserve">Лепков Всеволод</t>
  </si>
  <si>
    <t xml:space="preserve">+00:01:11,00</t>
  </si>
  <si>
    <t xml:space="preserve">Шестаков Лев</t>
  </si>
  <si>
    <t xml:space="preserve">Ал а бужи н Кирилл</t>
  </si>
  <si>
    <t xml:space="preserve">+00:02:05,00</t>
  </si>
  <si>
    <t xml:space="preserve">Сырых Матвей</t>
  </si>
  <si>
    <t xml:space="preserve">+00:02:36,00</t>
  </si>
  <si>
    <t xml:space="preserve">Титов Виталий</t>
  </si>
  <si>
    <t xml:space="preserve">Кудрявцев Денис</t>
  </si>
  <si>
    <t xml:space="preserve">Маркин Никита</t>
  </si>
  <si>
    <t xml:space="preserve">+00:03:23,00</t>
  </si>
  <si>
    <t xml:space="preserve">Кудрявцев Олег</t>
  </si>
  <si>
    <t xml:space="preserve">+00:03:50,00</t>
  </si>
  <si>
    <t xml:space="preserve">Гурко Глеб</t>
  </si>
  <si>
    <t xml:space="preserve">+00:03:52,00</t>
  </si>
  <si>
    <t xml:space="preserve">Мезенцев Дмитрий</t>
  </si>
  <si>
    <t xml:space="preserve">+00:04:56,00</t>
  </si>
  <si>
    <t xml:space="preserve">Постников Илья</t>
  </si>
  <si>
    <t xml:space="preserve">+00:05:20,00</t>
  </si>
  <si>
    <t xml:space="preserve">Ротанов Никита</t>
  </si>
  <si>
    <t xml:space="preserve">+00:05:32,00</t>
  </si>
  <si>
    <t xml:space="preserve">Манжос Александр</t>
  </si>
  <si>
    <t xml:space="preserve">+00:05:33,00</t>
  </si>
  <si>
    <t xml:space="preserve">Логинов Илья</t>
  </si>
  <si>
    <t xml:space="preserve">Васев Артур</t>
  </si>
  <si>
    <t xml:space="preserve">+00:06:01,00</t>
  </si>
  <si>
    <t xml:space="preserve">Будкин Федор</t>
  </si>
  <si>
    <t xml:space="preserve">00:21:29.00</t>
  </si>
  <si>
    <t xml:space="preserve">+00:06:24.00</t>
  </si>
  <si>
    <t xml:space="preserve">Захаров Даниил</t>
  </si>
  <si>
    <t xml:space="preserve">+00:08:11,00</t>
  </si>
  <si>
    <t xml:space="preserve">Огородов Артём</t>
  </si>
  <si>
    <t xml:space="preserve">+00:09:32,00</t>
  </si>
  <si>
    <t xml:space="preserve">Ахтулов Егор</t>
  </si>
  <si>
    <t xml:space="preserve">Мамаев Дима</t>
  </si>
  <si>
    <t xml:space="preserve">Иванов Алексей</t>
  </si>
  <si>
    <t xml:space="preserve">Губайдулин Ринат</t>
  </si>
  <si>
    <t xml:space="preserve">Группа участников: 5км. 2007 - 2008г.р. 13 -14 лет. Дистанция: 5км.</t>
  </si>
  <si>
    <t xml:space="preserve">Рямбов Тимофей</t>
  </si>
  <si>
    <t xml:space="preserve">Нефедков Дмитрий</t>
  </si>
  <si>
    <t xml:space="preserve">Г.Серов ЦСС</t>
  </si>
  <si>
    <t xml:space="preserve">+00:00:48,00</t>
  </si>
  <si>
    <t xml:space="preserve">Мелетян Андрей</t>
  </si>
  <si>
    <t xml:space="preserve">+00:01:07,00</t>
  </si>
  <si>
    <t xml:space="preserve">Гудович Максим</t>
  </si>
  <si>
    <t xml:space="preserve">+00:01:33,00</t>
  </si>
  <si>
    <t xml:space="preserve">Гулин Михаил</t>
  </si>
  <si>
    <t xml:space="preserve">Григорян Макар</t>
  </si>
  <si>
    <t xml:space="preserve">+00:03:03,00</t>
  </si>
  <si>
    <t xml:space="preserve">Шевнин Илья</t>
  </si>
  <si>
    <t xml:space="preserve">+00:04:41,00</t>
  </si>
  <si>
    <t xml:space="preserve">Ибрагимов Роман</t>
  </si>
  <si>
    <t xml:space="preserve">Еланцев Виталий</t>
  </si>
  <si>
    <t xml:space="preserve">+00:04:57,00</t>
  </si>
  <si>
    <t xml:space="preserve">Глушков Матвей</t>
  </si>
  <si>
    <t xml:space="preserve">+00:05:08,00</t>
  </si>
  <si>
    <t xml:space="preserve">Сорокин Матвей</t>
  </si>
  <si>
    <t xml:space="preserve">+00:06:22,00</t>
  </si>
  <si>
    <t xml:space="preserve">Шмаков Никита</t>
  </si>
  <si>
    <t xml:space="preserve">+00:06:29,00</t>
  </si>
  <si>
    <t xml:space="preserve">Зайнетдинов Артем</t>
  </si>
  <si>
    <t xml:space="preserve">+00:07:07,00</t>
  </si>
  <si>
    <t xml:space="preserve">Морозов Илья</t>
  </si>
  <si>
    <t xml:space="preserve">+00:07:15,00</t>
  </si>
  <si>
    <t xml:space="preserve">Лопаев Глеб</t>
  </si>
  <si>
    <t xml:space="preserve">+00:09:11,00</t>
  </si>
  <si>
    <t xml:space="preserve">Томилин Максим</t>
  </si>
  <si>
    <t xml:space="preserve">+00:09:55,00</t>
  </si>
  <si>
    <t xml:space="preserve">Лесунов Александр</t>
  </si>
  <si>
    <t xml:space="preserve">00:27:08.00</t>
  </si>
  <si>
    <t xml:space="preserve">+00:10:07.00</t>
  </si>
  <si>
    <t xml:space="preserve">Елисеев Фрол</t>
  </si>
  <si>
    <t xml:space="preserve">+00:10:42,00</t>
  </si>
  <si>
    <t xml:space="preserve">Шишкин Павел</t>
  </si>
  <si>
    <t xml:space="preserve">+00:11:12,00</t>
  </si>
  <si>
    <t xml:space="preserve">Гаврилов Влад</t>
  </si>
  <si>
    <t xml:space="preserve">+00:15:00,00</t>
  </si>
  <si>
    <t xml:space="preserve">Шгаркман Семён</t>
  </si>
  <si>
    <t xml:space="preserve">Вакульский Дмитрий</t>
  </si>
  <si>
    <t xml:space="preserve">Группа участников: 5км. юноши 1992-2002г.р. 19 - 29 лет. Дистанция: 5км.</t>
  </si>
  <si>
    <t xml:space="preserve">Шмаков Иван</t>
  </si>
  <si>
    <t xml:space="preserve">Прощенко Эдуард</t>
  </si>
  <si>
    <t xml:space="preserve">Поскребышев Артем</t>
  </si>
  <si>
    <t xml:space="preserve">Проводящая организация:</t>
  </si>
  <si>
    <t xml:space="preserve">МБУ СШОР </t>
  </si>
  <si>
    <t xml:space="preserve">Название соревнований:</t>
  </si>
  <si>
    <t xml:space="preserve">Открытое первенство города Краснотурьинска по лыжным гонкам "Лыжня зовет", в рамках III этапа Кубка северных городов</t>
  </si>
  <si>
    <t xml:space="preserve">Место проведения:</t>
  </si>
  <si>
    <t xml:space="preserve">г. Краснотурьинск, ЛСК</t>
  </si>
  <si>
    <t xml:space="preserve">Дата:</t>
  </si>
  <si>
    <t xml:space="preserve">6 марта 2021 года</t>
  </si>
  <si>
    <t xml:space="preserve">Главный судья:</t>
  </si>
  <si>
    <t xml:space="preserve">Шурыгин А.В.</t>
  </si>
  <si>
    <t xml:space="preserve">Главный секретарь:</t>
  </si>
  <si>
    <t xml:space="preserve">Ивкина Е.А.</t>
  </si>
  <si>
    <t xml:space="preserve">Начало соревнований:</t>
  </si>
  <si>
    <t xml:space="preserve">11ч00м</t>
  </si>
  <si>
    <t xml:space="preserve">Группа участников:</t>
  </si>
  <si>
    <t xml:space="preserve">7.5д 05-06</t>
  </si>
  <si>
    <t xml:space="preserve">Номер</t>
  </si>
  <si>
    <t xml:space="preserve">Фамилия</t>
  </si>
  <si>
    <t xml:space="preserve">Субъект РФ (регион)</t>
  </si>
  <si>
    <t xml:space="preserve">Команда</t>
  </si>
  <si>
    <t xml:space="preserve">Отставание</t>
  </si>
  <si>
    <t xml:space="preserve">Вып. квалификация</t>
  </si>
  <si>
    <t xml:space="preserve">Сысолятина Юля</t>
  </si>
  <si>
    <t xml:space="preserve">Краснотурьинск</t>
  </si>
  <si>
    <t xml:space="preserve">1р</t>
  </si>
  <si>
    <t xml:space="preserve">Корякина Анна</t>
  </si>
  <si>
    <t xml:space="preserve">+00:00:12,17</t>
  </si>
  <si>
    <t xml:space="preserve">2р</t>
  </si>
  <si>
    <t xml:space="preserve">Бурмистрова Александра</t>
  </si>
  <si>
    <t xml:space="preserve">+00:00:24,68</t>
  </si>
  <si>
    <t xml:space="preserve">Латонина Полина</t>
  </si>
  <si>
    <t xml:space="preserve">+00:00:28,51</t>
  </si>
  <si>
    <t xml:space="preserve">Михненко Ольга</t>
  </si>
  <si>
    <t xml:space="preserve">+00:01:06,38</t>
  </si>
  <si>
    <t xml:space="preserve">Устинова Милана</t>
  </si>
  <si>
    <t xml:space="preserve">+00:01:12,13</t>
  </si>
  <si>
    <t xml:space="preserve">Резникова Екатерина</t>
  </si>
  <si>
    <t xml:space="preserve">+00:01:29,45</t>
  </si>
  <si>
    <t xml:space="preserve">Цумарова Валерия</t>
  </si>
  <si>
    <t xml:space="preserve">Карпинск</t>
  </si>
  <si>
    <t xml:space="preserve">МАОУ ДО ДЮСШ</t>
  </si>
  <si>
    <t xml:space="preserve">+00:01:43,43</t>
  </si>
  <si>
    <t xml:space="preserve">Гаврилова Дарья</t>
  </si>
  <si>
    <t xml:space="preserve">+00:01:44,95</t>
  </si>
  <si>
    <t xml:space="preserve">Серов</t>
  </si>
  <si>
    <t xml:space="preserve">ДЮСШ</t>
  </si>
  <si>
    <t xml:space="preserve">+00:02:23,62</t>
  </si>
  <si>
    <t xml:space="preserve">Гринвальд Александра</t>
  </si>
  <si>
    <t xml:space="preserve">+00:02:47,57</t>
  </si>
  <si>
    <t xml:space="preserve">Копылова Кристина</t>
  </si>
  <si>
    <t xml:space="preserve">ЦСС</t>
  </si>
  <si>
    <t xml:space="preserve">+00:04:43,22</t>
  </si>
  <si>
    <t xml:space="preserve">3р</t>
  </si>
  <si>
    <t xml:space="preserve">Глухова Дарья</t>
  </si>
  <si>
    <t xml:space="preserve">+00:05:22,50</t>
  </si>
  <si>
    <t xml:space="preserve">Шестокова Варвара</t>
  </si>
  <si>
    <t xml:space="preserve">+00:05:39,72</t>
  </si>
  <si>
    <t xml:space="preserve">Гулова София</t>
  </si>
  <si>
    <t xml:space="preserve">+00:06:01,84</t>
  </si>
  <si>
    <t xml:space="preserve">Башенёва Елена</t>
  </si>
  <si>
    <t xml:space="preserve">+00:06:17,76</t>
  </si>
  <si>
    <t xml:space="preserve">Гуляева Дарья</t>
  </si>
  <si>
    <t xml:space="preserve">+00:07:16,31</t>
  </si>
  <si>
    <t xml:space="preserve">1юр</t>
  </si>
  <si>
    <t xml:space="preserve">Олькова Лера</t>
  </si>
  <si>
    <t xml:space="preserve">+00:07:18,45</t>
  </si>
  <si>
    <t xml:space="preserve">+00:07:18,68</t>
  </si>
  <si>
    <t xml:space="preserve">Верхотурье</t>
  </si>
  <si>
    <t xml:space="preserve">МБУ ДО ДЮСШ</t>
  </si>
  <si>
    <t xml:space="preserve">+00:09:37,04</t>
  </si>
  <si>
    <t xml:space="preserve">Новая Ляля</t>
  </si>
  <si>
    <t xml:space="preserve">           </t>
  </si>
  <si>
    <t xml:space="preserve">+</t>
  </si>
  <si>
    <t xml:space="preserve">Североуральск</t>
  </si>
  <si>
    <t xml:space="preserve">15м 55-61</t>
  </si>
  <si>
    <t xml:space="preserve">Корпотин Сергей</t>
  </si>
  <si>
    <t xml:space="preserve">+00:16:47,20</t>
  </si>
  <si>
    <t xml:space="preserve">15м 62-71</t>
  </si>
  <si>
    <t xml:space="preserve">Гладков Евгений</t>
  </si>
  <si>
    <t xml:space="preserve">+00:01:20,31</t>
  </si>
  <si>
    <t xml:space="preserve">15м 72-81</t>
  </si>
  <si>
    <t xml:space="preserve">Иккес Владимир</t>
  </si>
  <si>
    <t xml:space="preserve">+00:08:45,46</t>
  </si>
  <si>
    <t xml:space="preserve">15м 82-02</t>
  </si>
  <si>
    <t xml:space="preserve">Кузнецов Егор</t>
  </si>
  <si>
    <t xml:space="preserve">Ерышов Михаил</t>
  </si>
  <si>
    <t xml:space="preserve">+00:01:25,73</t>
  </si>
  <si>
    <t xml:space="preserve">ЦРФКИС</t>
  </si>
  <si>
    <t xml:space="preserve">+00:02:59,92</t>
  </si>
  <si>
    <t xml:space="preserve">Щербаков Кирилл</t>
  </si>
  <si>
    <t xml:space="preserve">+00:11:28,76</t>
  </si>
  <si>
    <t xml:space="preserve">Нижников Вадим</t>
  </si>
  <si>
    <t xml:space="preserve">3ю 09-10</t>
  </si>
  <si>
    <t xml:space="preserve">Эдельвейс</t>
  </si>
  <si>
    <t xml:space="preserve">+00:00:02,16</t>
  </si>
  <si>
    <t xml:space="preserve">Назаров Илья</t>
  </si>
  <si>
    <t xml:space="preserve">+00:00:10,03</t>
  </si>
  <si>
    <t xml:space="preserve">Бадакшанов Егор</t>
  </si>
  <si>
    <t xml:space="preserve">+00:00:27,04</t>
  </si>
  <si>
    <t xml:space="preserve">+00:00:50,84</t>
  </si>
  <si>
    <t xml:space="preserve">Шайкин Максим</t>
  </si>
  <si>
    <t xml:space="preserve">+00:00:55,44</t>
  </si>
  <si>
    <t xml:space="preserve">Проскурин Данил</t>
  </si>
  <si>
    <t xml:space="preserve">+00:00:58,05</t>
  </si>
  <si>
    <t xml:space="preserve">+00:01:04,80</t>
  </si>
  <si>
    <t xml:space="preserve">+00:01:20,50</t>
  </si>
  <si>
    <t xml:space="preserve">Аскаров Дамир</t>
  </si>
  <si>
    <t xml:space="preserve">+00:01:24,51</t>
  </si>
  <si>
    <t xml:space="preserve">Ткаченко Степан</t>
  </si>
  <si>
    <t xml:space="preserve">+00:01:25,67</t>
  </si>
  <si>
    <t xml:space="preserve">+00:01:28,87</t>
  </si>
  <si>
    <t xml:space="preserve">Резников Иван</t>
  </si>
  <si>
    <t xml:space="preserve">+00:01:37,06</t>
  </si>
  <si>
    <t xml:space="preserve">Воронин Дмитрий</t>
  </si>
  <si>
    <t xml:space="preserve">+00:01:49,12</t>
  </si>
  <si>
    <t xml:space="preserve">+00:01:51,88</t>
  </si>
  <si>
    <t xml:space="preserve">Одинцов Иван</t>
  </si>
  <si>
    <t xml:space="preserve">+00:01:56,41</t>
  </si>
  <si>
    <t xml:space="preserve">Лосинский Влад</t>
  </si>
  <si>
    <t xml:space="preserve">+00:02:07,01</t>
  </si>
  <si>
    <t xml:space="preserve">Стерхов Даниил</t>
  </si>
  <si>
    <t xml:space="preserve">+00:02:07,86</t>
  </si>
  <si>
    <t xml:space="preserve">+00:02:09,85</t>
  </si>
  <si>
    <t xml:space="preserve">+00:02:14,80</t>
  </si>
  <si>
    <t xml:space="preserve">П. Лобва</t>
  </si>
  <si>
    <t xml:space="preserve">СОШ № 10</t>
  </si>
  <si>
    <t xml:space="preserve">+00:02:16,88</t>
  </si>
  <si>
    <t xml:space="preserve">Вечёркин Евгений</t>
  </si>
  <si>
    <t xml:space="preserve">+00:02:38,44</t>
  </si>
  <si>
    <t xml:space="preserve">2юр</t>
  </si>
  <si>
    <t xml:space="preserve">Мельников Игорь</t>
  </si>
  <si>
    <t xml:space="preserve">+00:02:43,26</t>
  </si>
  <si>
    <t xml:space="preserve">Овчинников Иван</t>
  </si>
  <si>
    <t xml:space="preserve">+00:02:44,60</t>
  </si>
  <si>
    <t xml:space="preserve">Бисеров Яромир</t>
  </si>
  <si>
    <t xml:space="preserve">+00:02:46,04</t>
  </si>
  <si>
    <t xml:space="preserve">Лобов Вадим</t>
  </si>
  <si>
    <t xml:space="preserve">+00:02:46,50</t>
  </si>
  <si>
    <t xml:space="preserve">Веселков Дмитрий</t>
  </si>
  <si>
    <t xml:space="preserve">+00:02:48,91</t>
  </si>
  <si>
    <t xml:space="preserve">Зиннатуллин Денис</t>
  </si>
  <si>
    <t xml:space="preserve">+00:02:56,24</t>
  </si>
  <si>
    <t xml:space="preserve">Присяжный Савелий</t>
  </si>
  <si>
    <t xml:space="preserve">+00:03:08,55</t>
  </si>
  <si>
    <t xml:space="preserve">Сычёв Никита</t>
  </si>
  <si>
    <t xml:space="preserve">+00:03:15,32</t>
  </si>
  <si>
    <t xml:space="preserve">Юзеев Артём</t>
  </si>
  <si>
    <t xml:space="preserve">+00:03:19,90</t>
  </si>
  <si>
    <t xml:space="preserve">Кучеров Даниил</t>
  </si>
  <si>
    <t xml:space="preserve">+00:03:25,59</t>
  </si>
  <si>
    <t xml:space="preserve">Елисеев Семён</t>
  </si>
  <si>
    <t xml:space="preserve">+00:04:32,26</t>
  </si>
  <si>
    <t xml:space="preserve">3юр</t>
  </si>
  <si>
    <t xml:space="preserve">Ильясов Тимур</t>
  </si>
  <si>
    <t xml:space="preserve">+00:05:24,33</t>
  </si>
  <si>
    <t xml:space="preserve">Зарипов Артём</t>
  </si>
  <si>
    <t xml:space="preserve">+00:05:47,77</t>
  </si>
  <si>
    <t xml:space="preserve">Зуев Артём</t>
  </si>
  <si>
    <t xml:space="preserve">+00:05:55,71</t>
  </si>
  <si>
    <t xml:space="preserve">Латонин Артём</t>
  </si>
  <si>
    <t xml:space="preserve">+00:06:03,43</t>
  </si>
  <si>
    <t xml:space="preserve">Помаскин Ярослав</t>
  </si>
  <si>
    <t xml:space="preserve">Шмаков Кирилл</t>
  </si>
  <si>
    <t xml:space="preserve">Сулик Илья</t>
  </si>
  <si>
    <t xml:space="preserve">Черенко Илья</t>
  </si>
  <si>
    <t xml:space="preserve">Назаров Артём</t>
  </si>
  <si>
    <t xml:space="preserve">Яуфман Денис</t>
  </si>
  <si>
    <t xml:space="preserve">Полушкин Матвей</t>
  </si>
  <si>
    <t xml:space="preserve">Якупов Тимур</t>
  </si>
  <si>
    <t xml:space="preserve">Ковалюк Артём</t>
  </si>
  <si>
    <t xml:space="preserve">Пестеров К;ирилл</t>
  </si>
  <si>
    <t xml:space="preserve">Кириллов Илья</t>
  </si>
  <si>
    <t xml:space="preserve">Сухобоков Прохор</t>
  </si>
  <si>
    <t xml:space="preserve">Телегин Кирилл</t>
  </si>
  <si>
    <t xml:space="preserve">5ю 07-08</t>
  </si>
  <si>
    <t xml:space="preserve">Щербаков Дмитрий</t>
  </si>
  <si>
    <t xml:space="preserve">Мелятин Андрей</t>
  </si>
  <si>
    <t xml:space="preserve">+00:00:10,50</t>
  </si>
  <si>
    <t xml:space="preserve">+00:00:34,88</t>
  </si>
  <si>
    <t xml:space="preserve">Бетехтин Марк</t>
  </si>
  <si>
    <t xml:space="preserve">+00:00:54,33</t>
  </si>
  <si>
    <t xml:space="preserve">+00:01:04,31</t>
  </si>
  <si>
    <t xml:space="preserve">+00:02:00,65</t>
  </si>
  <si>
    <t xml:space="preserve">Альдергот Кирилл</t>
  </si>
  <si>
    <t xml:space="preserve">+00:02:01,77</t>
  </si>
  <si>
    <t xml:space="preserve">Ищенко Евгений</t>
  </si>
  <si>
    <t xml:space="preserve">+00:02:04,16</t>
  </si>
  <si>
    <t xml:space="preserve">Грехов Александр</t>
  </si>
  <si>
    <t xml:space="preserve">+00:02:09,20</t>
  </si>
  <si>
    <t xml:space="preserve">Кордюков Иван</t>
  </si>
  <si>
    <t xml:space="preserve">+00:02:11,45</t>
  </si>
  <si>
    <t xml:space="preserve">Горбунов Кирилл</t>
  </si>
  <si>
    <t xml:space="preserve">+00:02:12,67</t>
  </si>
  <si>
    <t xml:space="preserve">Никаноров Тимур</t>
  </si>
  <si>
    <t xml:space="preserve">+00:02:34,64</t>
  </si>
  <si>
    <t xml:space="preserve">Смаков Денис</t>
  </si>
  <si>
    <t xml:space="preserve">+00:02:47,07</t>
  </si>
  <si>
    <t xml:space="preserve">+00:02:53,12</t>
  </si>
  <si>
    <t xml:space="preserve">Тренихин Евгений</t>
  </si>
  <si>
    <t xml:space="preserve">+00:03:08,10</t>
  </si>
  <si>
    <t xml:space="preserve">Ердяков Егор</t>
  </si>
  <si>
    <t xml:space="preserve">+00:03:19,83</t>
  </si>
  <si>
    <t xml:space="preserve">Волчанск</t>
  </si>
  <si>
    <t xml:space="preserve">МБОУ ДО ДЮСШ</t>
  </si>
  <si>
    <t xml:space="preserve">+00:03:23,40</t>
  </si>
  <si>
    <t xml:space="preserve">+00:03:33,56</t>
  </si>
  <si>
    <t xml:space="preserve">Бажутин Александр</t>
  </si>
  <si>
    <t xml:space="preserve">+00:03:37,57</t>
  </si>
  <si>
    <t xml:space="preserve">Акимов Игорь</t>
  </si>
  <si>
    <t xml:space="preserve">+00:03:38,37</t>
  </si>
  <si>
    <t xml:space="preserve">+00:03:43,67</t>
  </si>
  <si>
    <t xml:space="preserve">Созин Тимофей</t>
  </si>
  <si>
    <t xml:space="preserve">+00:04:26,14</t>
  </si>
  <si>
    <t xml:space="preserve">Леонтьев Дмитрий</t>
  </si>
  <si>
    <t xml:space="preserve">+00:04:28,33</t>
  </si>
  <si>
    <t xml:space="preserve">Чекавинский Леонид</t>
  </si>
  <si>
    <t xml:space="preserve">+00:04:54,59</t>
  </si>
  <si>
    <t xml:space="preserve">Сюткин Денис</t>
  </si>
  <si>
    <t xml:space="preserve">+00:05:08,23</t>
  </si>
  <si>
    <t xml:space="preserve">Воробьев Никита</t>
  </si>
  <si>
    <t xml:space="preserve">+00:05:16,68</t>
  </si>
  <si>
    <t xml:space="preserve">+00:05:18,73</t>
  </si>
  <si>
    <t xml:space="preserve">Костяев Александр</t>
  </si>
  <si>
    <t xml:space="preserve">+00:05:31,19</t>
  </si>
  <si>
    <t xml:space="preserve">Ветютнев Дмитрий</t>
  </si>
  <si>
    <t xml:space="preserve">+00:05:31,62</t>
  </si>
  <si>
    <t xml:space="preserve">Калабушкин Семён</t>
  </si>
  <si>
    <t xml:space="preserve">+00:05:40,10</t>
  </si>
  <si>
    <t xml:space="preserve">Шефнер Егор</t>
  </si>
  <si>
    <t xml:space="preserve">+00:06:04,62</t>
  </si>
  <si>
    <t xml:space="preserve">+00:06:58,59</t>
  </si>
  <si>
    <t xml:space="preserve">Замараев Игорь</t>
  </si>
  <si>
    <t xml:space="preserve">+00:08:21,67</t>
  </si>
  <si>
    <t xml:space="preserve">Кондратьев Иван</t>
  </si>
  <si>
    <t xml:space="preserve">+00:08:56,00</t>
  </si>
  <si>
    <t xml:space="preserve">Ялунин Максим</t>
  </si>
  <si>
    <t xml:space="preserve">+00:09:27,26</t>
  </si>
  <si>
    <t xml:space="preserve">Клейменов Михаил</t>
  </si>
  <si>
    <t xml:space="preserve">+00:10:07,45</t>
  </si>
  <si>
    <t xml:space="preserve">Печёнкин Дмитрий</t>
  </si>
  <si>
    <t xml:space="preserve">+00:10:31,04</t>
  </si>
  <si>
    <t xml:space="preserve">Старадубцев Даниил</t>
  </si>
  <si>
    <t xml:space="preserve">+00:12:14,16</t>
  </si>
  <si>
    <t xml:space="preserve">Ионин Андрей</t>
  </si>
  <si>
    <t xml:space="preserve">+00:13:18,90</t>
  </si>
  <si>
    <t xml:space="preserve">Мецлер Егор</t>
  </si>
  <si>
    <t xml:space="preserve">+00:15:02,76</t>
  </si>
  <si>
    <t xml:space="preserve">Андреев Александр</t>
  </si>
  <si>
    <t xml:space="preserve">+00:15:06,23</t>
  </si>
  <si>
    <t xml:space="preserve">ВК</t>
  </si>
  <si>
    <t xml:space="preserve">Воротников Константин</t>
  </si>
  <si>
    <t xml:space="preserve">+00:08:21,02</t>
  </si>
  <si>
    <t xml:space="preserve">Штаркман Семён</t>
  </si>
  <si>
    <t xml:space="preserve">Крайнов Никита</t>
  </si>
  <si>
    <t xml:space="preserve">Крайнов Максим</t>
  </si>
  <si>
    <t xml:space="preserve">Новосёлов Данил</t>
  </si>
  <si>
    <t xml:space="preserve">Зайнетдинов Артём</t>
  </si>
  <si>
    <t xml:space="preserve">15ю 03-04</t>
  </si>
  <si>
    <t xml:space="preserve">Усанин Никита</t>
  </si>
  <si>
    <t xml:space="preserve">Тимофеев Максим</t>
  </si>
  <si>
    <t xml:space="preserve">+00:02:36,44</t>
  </si>
  <si>
    <t xml:space="preserve">+00:02:56,88</t>
  </si>
  <si>
    <t xml:space="preserve">Лайджов Эмиль</t>
  </si>
  <si>
    <t xml:space="preserve">+00:05:13,36</t>
  </si>
  <si>
    <t xml:space="preserve">Васюков Илья</t>
  </si>
  <si>
    <t xml:space="preserve">+00:05:45,56</t>
  </si>
  <si>
    <t xml:space="preserve">+00:06:16,36</t>
  </si>
  <si>
    <t xml:space="preserve">+00:07:18,99</t>
  </si>
  <si>
    <t xml:space="preserve">Бетехтин Максим</t>
  </si>
  <si>
    <t xml:space="preserve">+00:08:23,78</t>
  </si>
  <si>
    <t xml:space="preserve">Беспалов Сергей</t>
  </si>
  <si>
    <t xml:space="preserve">+00:12:38,93</t>
  </si>
  <si>
    <t xml:space="preserve">Глазунов Вячеслав</t>
  </si>
  <si>
    <t xml:space="preserve">+00:13:01,36</t>
  </si>
  <si>
    <t xml:space="preserve">Шилков Андрей</t>
  </si>
  <si>
    <t xml:space="preserve">+00:13:44,85</t>
  </si>
  <si>
    <t xml:space="preserve">+00:15:24,51</t>
  </si>
  <si>
    <t xml:space="preserve">Дербин Кирилл</t>
  </si>
  <si>
    <t xml:space="preserve">+00:27:46,56</t>
  </si>
  <si>
    <t xml:space="preserve">Дейнека Кирилл</t>
  </si>
  <si>
    <t xml:space="preserve">Спай Ксения</t>
  </si>
  <si>
    <t xml:space="preserve">Галяутдинов Вячеслав</t>
  </si>
  <si>
    <t xml:space="preserve">15ю 05-06</t>
  </si>
  <si>
    <t xml:space="preserve">Кабанов Владимир</t>
  </si>
  <si>
    <t xml:space="preserve">+00:00:00,28</t>
  </si>
  <si>
    <t xml:space="preserve">Бисеров Горислав</t>
  </si>
  <si>
    <t xml:space="preserve">+00:01:05,06</t>
  </si>
  <si>
    <t xml:space="preserve">+00:02:39,71</t>
  </si>
  <si>
    <t xml:space="preserve">Саидахмадов Исмат</t>
  </si>
  <si>
    <t xml:space="preserve">+00:02:43,79</t>
  </si>
  <si>
    <t xml:space="preserve">Билалов Евгений</t>
  </si>
  <si>
    <t xml:space="preserve">+00:04:24,67</t>
  </si>
  <si>
    <t xml:space="preserve">+00:05:27,47</t>
  </si>
  <si>
    <t xml:space="preserve">+00:07:12,37</t>
  </si>
  <si>
    <t xml:space="preserve">Кошкин Роман</t>
  </si>
  <si>
    <t xml:space="preserve">+00:07:49,35</t>
  </si>
  <si>
    <t xml:space="preserve">Реута Никита</t>
  </si>
  <si>
    <t xml:space="preserve">+00:07:58,41</t>
  </si>
  <si>
    <t xml:space="preserve">Алабужин Кирилл</t>
  </si>
  <si>
    <t xml:space="preserve">+00:08:00,17</t>
  </si>
  <si>
    <t xml:space="preserve">Неволин Егор</t>
  </si>
  <si>
    <t xml:space="preserve">+00:08:01,17</t>
  </si>
  <si>
    <t xml:space="preserve">Егорычев Вадим</t>
  </si>
  <si>
    <t xml:space="preserve">+00:08:16,14</t>
  </si>
  <si>
    <t xml:space="preserve">Кудрявчев Денис</t>
  </si>
  <si>
    <t xml:space="preserve">+00:09:12,25</t>
  </si>
  <si>
    <t xml:space="preserve">Любченков Никита</t>
  </si>
  <si>
    <t xml:space="preserve">+00:09:15,09</t>
  </si>
  <si>
    <t xml:space="preserve">+00:09:37,59</t>
  </si>
  <si>
    <t xml:space="preserve">+00:10:42,59</t>
  </si>
  <si>
    <t xml:space="preserve">Захаров Иван</t>
  </si>
  <si>
    <t xml:space="preserve">+00:11:06,13</t>
  </si>
  <si>
    <t xml:space="preserve">Кудрявчев Олег</t>
  </si>
  <si>
    <t xml:space="preserve">+00:11:07,80</t>
  </si>
  <si>
    <t xml:space="preserve">Чумаков Данил</t>
  </si>
  <si>
    <t xml:space="preserve">+00:11:55,23</t>
  </si>
  <si>
    <t xml:space="preserve">+00:12:54,40</t>
  </si>
  <si>
    <t xml:space="preserve">+00:13:39,70</t>
  </si>
  <si>
    <t xml:space="preserve">Жидилёв Данил</t>
  </si>
  <si>
    <t xml:space="preserve">+00:13:51,20</t>
  </si>
  <si>
    <t xml:space="preserve">Никаноров Егор</t>
  </si>
  <si>
    <t xml:space="preserve">+00:15:08,04</t>
  </si>
  <si>
    <t xml:space="preserve">Грещук Артём</t>
  </si>
  <si>
    <t xml:space="preserve">+00:18:07,70</t>
  </si>
  <si>
    <t xml:space="preserve">Чирков Владислав</t>
  </si>
  <si>
    <t xml:space="preserve">+00:18:24,37</t>
  </si>
  <si>
    <t xml:space="preserve">Стянин Кирилл</t>
  </si>
  <si>
    <t xml:space="preserve">+00:21:16,83</t>
  </si>
  <si>
    <t xml:space="preserve">Присяжный Артур</t>
  </si>
  <si>
    <t xml:space="preserve">+00:28:08,73</t>
  </si>
  <si>
    <t xml:space="preserve">+00:28:24,34</t>
  </si>
  <si>
    <t xml:space="preserve">Мамаев Дмитрий</t>
  </si>
  <si>
    <t xml:space="preserve">Ившин Кирилл</t>
  </si>
  <si>
    <t xml:space="preserve">7.5ж 55-61</t>
  </si>
  <si>
    <t xml:space="preserve">7.5ж 62-71</t>
  </si>
  <si>
    <t xml:space="preserve">+00:02:26,33</t>
  </si>
  <si>
    <t xml:space="preserve">7.5ж 82-02</t>
  </si>
  <si>
    <t xml:space="preserve">Лукоянова Надежда</t>
  </si>
  <si>
    <t xml:space="preserve">+00:06:00,07</t>
  </si>
  <si>
    <t xml:space="preserve">Баранова Дарья</t>
  </si>
  <si>
    <t xml:space="preserve">ЛПУ</t>
  </si>
  <si>
    <t xml:space="preserve">+00:08:29,47</t>
  </si>
  <si>
    <t xml:space="preserve">3д 09-10</t>
  </si>
  <si>
    <t xml:space="preserve">Миронова Екатерина</t>
  </si>
  <si>
    <t xml:space="preserve">Плехова Кира</t>
  </si>
  <si>
    <t xml:space="preserve">+00:00:11,11</t>
  </si>
  <si>
    <t xml:space="preserve">Наумова Полина</t>
  </si>
  <si>
    <t xml:space="preserve">+00:00:31,25</t>
  </si>
  <si>
    <t xml:space="preserve">Шулакова Полина</t>
  </si>
  <si>
    <t xml:space="preserve">+00:00:52,21</t>
  </si>
  <si>
    <t xml:space="preserve">Алешкина Ирина</t>
  </si>
  <si>
    <t xml:space="preserve">+00:00:53,21</t>
  </si>
  <si>
    <t xml:space="preserve">Евдокимова Ульяна</t>
  </si>
  <si>
    <t xml:space="preserve">+00:00:56,51</t>
  </si>
  <si>
    <t xml:space="preserve">+00:01:41,07</t>
  </si>
  <si>
    <t xml:space="preserve">Асельбор Анна</t>
  </si>
  <si>
    <t xml:space="preserve">+00:01:45,70</t>
  </si>
  <si>
    <t xml:space="preserve">Позднеева Дарья</t>
  </si>
  <si>
    <t xml:space="preserve">+00:02:28,02</t>
  </si>
  <si>
    <t xml:space="preserve">Яговкина Анастасия</t>
  </si>
  <si>
    <t xml:space="preserve">+00:02:46,37</t>
  </si>
  <si>
    <t xml:space="preserve">Пешкина Ева</t>
  </si>
  <si>
    <t xml:space="preserve">+00:03:39,81</t>
  </si>
  <si>
    <t xml:space="preserve">Паздникова Маша</t>
  </si>
  <si>
    <t xml:space="preserve">+00:03:42,86</t>
  </si>
  <si>
    <t xml:space="preserve">Сычёва Анастасия</t>
  </si>
  <si>
    <t xml:space="preserve">+00:03:45,08</t>
  </si>
  <si>
    <t xml:space="preserve">Денисова Юля</t>
  </si>
  <si>
    <t xml:space="preserve">+00:03:47,94</t>
  </si>
  <si>
    <t xml:space="preserve">Дарина</t>
  </si>
  <si>
    <t xml:space="preserve">+00:03:48,34</t>
  </si>
  <si>
    <t xml:space="preserve">Шупова Алина</t>
  </si>
  <si>
    <t xml:space="preserve">+00:04:00,14</t>
  </si>
  <si>
    <t xml:space="preserve">Малимоненко Алёна</t>
  </si>
  <si>
    <t xml:space="preserve">+00:04:00,81</t>
  </si>
  <si>
    <t xml:space="preserve">Топорова София</t>
  </si>
  <si>
    <t xml:space="preserve">+00:04:01,43</t>
  </si>
  <si>
    <t xml:space="preserve">Григорьева Валерия</t>
  </si>
  <si>
    <t xml:space="preserve">+00:04:44,03</t>
  </si>
  <si>
    <t xml:space="preserve">Худякова Мария</t>
  </si>
  <si>
    <t xml:space="preserve">+00:05:05,25</t>
  </si>
  <si>
    <t xml:space="preserve">Билалеева Элина</t>
  </si>
  <si>
    <t xml:space="preserve">+00:05:07,28</t>
  </si>
  <si>
    <t xml:space="preserve">Григорян Ангелина</t>
  </si>
  <si>
    <t xml:space="preserve">Клепалова Юлия</t>
  </si>
  <si>
    <t xml:space="preserve">Абдрахманова Алсу</t>
  </si>
  <si>
    <t xml:space="preserve">Тутубалина Вероника</t>
  </si>
  <si>
    <t xml:space="preserve">Серова Дарина</t>
  </si>
  <si>
    <t xml:space="preserve">Омарова Мария</t>
  </si>
  <si>
    <t xml:space="preserve">Леванова Анна</t>
  </si>
  <si>
    <t xml:space="preserve">Криницина Маргарита</t>
  </si>
  <si>
    <t xml:space="preserve">Энгельс Виталина</t>
  </si>
  <si>
    <t xml:space="preserve">5д 07-08</t>
  </si>
  <si>
    <t xml:space="preserve">Есаулкова Альвина</t>
  </si>
  <si>
    <t xml:space="preserve">Житченко Арина</t>
  </si>
  <si>
    <t xml:space="preserve">+00:00:29,02</t>
  </si>
  <si>
    <t xml:space="preserve">Баландина Юля</t>
  </si>
  <si>
    <t xml:space="preserve">+00:00:31,22</t>
  </si>
  <si>
    <t xml:space="preserve">Милованова Ольга</t>
  </si>
  <si>
    <t xml:space="preserve">+00:00:58,84</t>
  </si>
  <si>
    <t xml:space="preserve">Гладкова Ольга</t>
  </si>
  <si>
    <t xml:space="preserve">+00:01:12,82</t>
  </si>
  <si>
    <t xml:space="preserve">Машковцева Виктория</t>
  </si>
  <si>
    <t xml:space="preserve">+00:01:40,53</t>
  </si>
  <si>
    <t xml:space="preserve">Керимова Кира</t>
  </si>
  <si>
    <t xml:space="preserve">+00:01:45,80</t>
  </si>
  <si>
    <t xml:space="preserve">Зуева Лиза</t>
  </si>
  <si>
    <t xml:space="preserve">+00:01:50,48</t>
  </si>
  <si>
    <t xml:space="preserve">Коваль Вероника</t>
  </si>
  <si>
    <t xml:space="preserve">+00:02:23,02</t>
  </si>
  <si>
    <t xml:space="preserve">Макарова Ксения</t>
  </si>
  <si>
    <t xml:space="preserve">+00:02:33,08</t>
  </si>
  <si>
    <t xml:space="preserve">+00:02:43,41</t>
  </si>
  <si>
    <t xml:space="preserve">Воронова Александра</t>
  </si>
  <si>
    <t xml:space="preserve">+00:03:51,27</t>
  </si>
  <si>
    <t xml:space="preserve">Зайцева Алина</t>
  </si>
  <si>
    <t xml:space="preserve">+00:03:54,02</t>
  </si>
  <si>
    <t xml:space="preserve">+00:03:54,35</t>
  </si>
  <si>
    <t xml:space="preserve">Логинова Валерия</t>
  </si>
  <si>
    <t xml:space="preserve">+00:04:23,92</t>
  </si>
  <si>
    <t xml:space="preserve">Савчёнко Алёна</t>
  </si>
  <si>
    <t xml:space="preserve">+00:05:15,84</t>
  </si>
  <si>
    <t xml:space="preserve">Костромина Лиза</t>
  </si>
  <si>
    <t xml:space="preserve">+00:06:02,61</t>
  </si>
  <si>
    <t xml:space="preserve">Ананьева Ульяна</t>
  </si>
  <si>
    <t xml:space="preserve">+00:07:38,09</t>
  </si>
  <si>
    <t xml:space="preserve">Новосёлова Екатерина</t>
  </si>
  <si>
    <t xml:space="preserve">+00:08:09,24</t>
  </si>
  <si>
    <t xml:space="preserve">Алексеева Ксения</t>
  </si>
  <si>
    <t xml:space="preserve">+00:08:25,49</t>
  </si>
  <si>
    <t xml:space="preserve">Плешкова Есения</t>
  </si>
  <si>
    <t xml:space="preserve">Кувалдина Даша</t>
  </si>
  <si>
    <t xml:space="preserve">Мелкозёрова Ольга</t>
  </si>
  <si>
    <t xml:space="preserve">7.5д 03-04</t>
  </si>
  <si>
    <t xml:space="preserve">Кузнецова Наталия</t>
  </si>
  <si>
    <t xml:space="preserve">Штейнгауер Алина</t>
  </si>
  <si>
    <t xml:space="preserve">+00:00:01,14</t>
  </si>
  <si>
    <t xml:space="preserve">Сарафанова Анна</t>
  </si>
  <si>
    <t xml:space="preserve">+00:03:29,23</t>
  </si>
  <si>
    <t xml:space="preserve">Давыдова Алёна</t>
  </si>
  <si>
    <t xml:space="preserve">+00:03:51,07</t>
  </si>
  <si>
    <t xml:space="preserve">+00:04:18,63</t>
  </si>
  <si>
    <t xml:space="preserve">+00:12:57,27</t>
  </si>
  <si>
    <t xml:space="preserve">Кордюкова Ольга</t>
  </si>
  <si>
    <t xml:space="preserve">Разницина Алина</t>
  </si>
  <si>
    <t xml:space="preserve">Соревнования по лыжным гонкам на призы Администрации городского
округа Карпинск,в зачёт Кубка Северных городов "зима-2021", 3 этап
13 марта 2021 года Место проведения: МАОУ ДО ДЮСШ
Дистанция: 4км. Стиль: Свободный
Начало соревнований: 12ч00м
Окончание соревнований: 12ч18м Темпер, возд. в начале гонки : -10°С Темпер, возд. в конце гонки: -9°С
Ветер: северный
</t>
  </si>
  <si>
    <t xml:space="preserve">4 км мужчины 1982-1991 г.р</t>
  </si>
  <si>
    <t xml:space="preserve">Старт №</t>
  </si>
  <si>
    <t xml:space="preserve">Фамилия, имя</t>
  </si>
  <si>
    <t xml:space="preserve">год рождения</t>
  </si>
  <si>
    <t xml:space="preserve">город, спортклуб</t>
  </si>
  <si>
    <t xml:space="preserve">проигрыш победителю </t>
  </si>
  <si>
    <t xml:space="preserve">1 гонки</t>
  </si>
  <si>
    <t xml:space="preserve">2 гонки</t>
  </si>
  <si>
    <t xml:space="preserve">Жулдыбин Андрей</t>
  </si>
  <si>
    <t xml:space="preserve">Карпинск СОК</t>
  </si>
  <si>
    <t xml:space="preserve">+00:00:29,8</t>
  </si>
  <si>
    <t xml:space="preserve">Питиримов Егор</t>
  </si>
  <si>
    <t xml:space="preserve">Карпинск МАОУ ДО ДЮ </t>
  </si>
  <si>
    <t xml:space="preserve">00:10:45.8</t>
  </si>
  <si>
    <t xml:space="preserve">+00:02:30,8</t>
  </si>
  <si>
    <t xml:space="preserve">2 км мужчины 1962-1971 г.р</t>
  </si>
  <si>
    <t xml:space="preserve">Новая Ляля ДЮСШ</t>
  </si>
  <si>
    <t xml:space="preserve">+00:00:03,7</t>
  </si>
  <si>
    <t xml:space="preserve">2 км мужчины 1961-1945 г.р</t>
  </si>
  <si>
    <t xml:space="preserve">Моисеев Анатолий</t>
  </si>
  <si>
    <t xml:space="preserve">Кропотин Сергей</t>
  </si>
  <si>
    <t xml:space="preserve">+00:00:00,6</t>
  </si>
  <si>
    <t xml:space="preserve">Ловков Константин</t>
  </si>
  <si>
    <t xml:space="preserve">+00:00:38,7</t>
  </si>
  <si>
    <t xml:space="preserve">Мохов Владимир</t>
  </si>
  <si>
    <t xml:space="preserve">+00:03:15,7</t>
  </si>
  <si>
    <t xml:space="preserve">Бессонов Юрий</t>
  </si>
  <si>
    <t xml:space="preserve">IКраснотурьинск Не старт.</t>
  </si>
  <si>
    <t xml:space="preserve">2 км юноши 2009-2014 г.р</t>
  </si>
  <si>
    <t xml:space="preserve">Серов Эдельвейс</t>
  </si>
  <si>
    <t xml:space="preserve">00 00:00,0</t>
  </si>
  <si>
    <t xml:space="preserve">+00:00:02,5</t>
  </si>
  <si>
    <t xml:space="preserve">Серов ДЮСШ</t>
  </si>
  <si>
    <t xml:space="preserve">+00:00:13,1</t>
  </si>
  <si>
    <t xml:space="preserve">Карпинск МАОУ ДО ДЮ</t>
  </si>
  <si>
    <t xml:space="preserve">+00:00:19,5</t>
  </si>
  <si>
    <t xml:space="preserve">Карлинск МАОУ ДО ДЮ</t>
  </si>
  <si>
    <t xml:space="preserve">+00:00:22,6</t>
  </si>
  <si>
    <t xml:space="preserve">Серов ЦСС</t>
  </si>
  <si>
    <t xml:space="preserve">+00:00:30,0</t>
  </si>
  <si>
    <t xml:space="preserve">Лобва МБОУНГОСОШ</t>
  </si>
  <si>
    <t xml:space="preserve">+00:00:33,4</t>
  </si>
  <si>
    <t xml:space="preserve">+00:00:33,8</t>
  </si>
  <si>
    <t xml:space="preserve">Стерхов Данил</t>
  </si>
  <si>
    <t xml:space="preserve">+00:00:38,3</t>
  </si>
  <si>
    <t xml:space="preserve">+00:00:39,0</t>
  </si>
  <si>
    <t xml:space="preserve">Краснотурьинск СШОР</t>
  </si>
  <si>
    <t xml:space="preserve">+00:00:43,8</t>
  </si>
  <si>
    <t xml:space="preserve">+00:00:43,9</t>
  </si>
  <si>
    <t xml:space="preserve">00:05:42.4</t>
  </si>
  <si>
    <t xml:space="preserve">+00:00:56,4</t>
  </si>
  <si>
    <t xml:space="preserve">Лосинский Владислав</t>
  </si>
  <si>
    <t xml:space="preserve">+00:01:02,3</t>
  </si>
  <si>
    <t xml:space="preserve">+00:01:03,8</t>
  </si>
  <si>
    <t xml:space="preserve">Ягдаров Александр</t>
  </si>
  <si>
    <t xml:space="preserve">+00:01:04,7</t>
  </si>
  <si>
    <t xml:space="preserve">Макеев Владислав</t>
  </si>
  <si>
    <t xml:space="preserve">+00:01:05,8</t>
  </si>
  <si>
    <t xml:space="preserve">+00:01:07,3</t>
  </si>
  <si>
    <t xml:space="preserve">Черненко Илья</t>
  </si>
  <si>
    <t xml:space="preserve">+00:01:20,7</t>
  </si>
  <si>
    <t xml:space="preserve">+00:01:21,5</t>
  </si>
  <si>
    <t xml:space="preserve">+00:01:25,9</t>
  </si>
  <si>
    <t xml:space="preserve">Соркин Егор</t>
  </si>
  <si>
    <t xml:space="preserve">+00:01:26,3</t>
  </si>
  <si>
    <t xml:space="preserve">Сычев Никита</t>
  </si>
  <si>
    <t xml:space="preserve">+00:01:30,1</t>
  </si>
  <si>
    <t xml:space="preserve">+00:01 52,3</t>
  </si>
  <si>
    <t xml:space="preserve">Осипов Сева</t>
  </si>
  <si>
    <t xml:space="preserve">+00:01:56,4</t>
  </si>
  <si>
    <t xml:space="preserve">Шинкарёв Арсений</t>
  </si>
  <si>
    <t xml:space="preserve">+00:02:38,0</t>
  </si>
  <si>
    <t xml:space="preserve">Боровиков Тимофей</t>
  </si>
  <si>
    <t xml:space="preserve">+00:03:29,9</t>
  </si>
  <si>
    <t xml:space="preserve">Кирилов Дмитрий</t>
  </si>
  <si>
    <t xml:space="preserve">:</t>
  </si>
  <si>
    <t xml:space="preserve">2 км женщины 1962-1971 г.р</t>
  </si>
  <si>
    <t xml:space="preserve">Будакова Зинаида</t>
  </si>
  <si>
    <t xml:space="preserve">+00:00:30,3</t>
  </si>
  <si>
    <t xml:space="preserve">Мясина Зифа</t>
  </si>
  <si>
    <t xml:space="preserve">2 км девушки 2009-2014 г.р</t>
  </si>
  <si>
    <t xml:space="preserve"> Карпинск МАОУ ДО ДЮ</t>
  </si>
  <si>
    <t xml:space="preserve"> Краснотурьинск СШОР</t>
  </si>
  <si>
    <t xml:space="preserve">+00:00:04,8</t>
  </si>
  <si>
    <t xml:space="preserve">+00:00:19,4</t>
  </si>
  <si>
    <t xml:space="preserve">Поздеева Дарья</t>
  </si>
  <si>
    <t xml:space="preserve">+00:00:48,2</t>
  </si>
  <si>
    <t xml:space="preserve"> Серов ДЮСШ</t>
  </si>
  <si>
    <t xml:space="preserve">+00:00:55,7</t>
  </si>
  <si>
    <t xml:space="preserve">Щупова Алина</t>
  </si>
  <si>
    <t xml:space="preserve">+00:00:58,5</t>
  </si>
  <si>
    <t xml:space="preserve">+00:00:58,6</t>
  </si>
  <si>
    <t xml:space="preserve">Бессонова Ксения</t>
  </si>
  <si>
    <t xml:space="preserve">+00:01:08.9</t>
  </si>
  <si>
    <t xml:space="preserve">+00:01:14,4</t>
  </si>
  <si>
    <t xml:space="preserve">+00:01:19,1</t>
  </si>
  <si>
    <t xml:space="preserve">Москвина Дарья</t>
  </si>
  <si>
    <t xml:space="preserve">+00:01:34,0</t>
  </si>
  <si>
    <t xml:space="preserve">+00:01:36,3</t>
  </si>
  <si>
    <t xml:space="preserve">Латипова Карина</t>
  </si>
  <si>
    <t xml:space="preserve"> IКарпинск МАОУ ДО ДЮ</t>
  </si>
  <si>
    <t xml:space="preserve">+00:01:44,4</t>
  </si>
  <si>
    <t xml:space="preserve">+00:02:09,1</t>
  </si>
  <si>
    <t xml:space="preserve">Бондаренко Анастасия</t>
  </si>
  <si>
    <t xml:space="preserve">+00:03:27,4</t>
  </si>
  <si>
    <t xml:space="preserve">Дмитриева Ирина</t>
  </si>
  <si>
    <t xml:space="preserve">00:08:54.8</t>
  </si>
  <si>
    <t xml:space="preserve">+00:03:40,8</t>
  </si>
  <si>
    <t xml:space="preserve">Криницына Маргарита</t>
  </si>
  <si>
    <t xml:space="preserve">+00:03:44,1</t>
  </si>
  <si>
    <t xml:space="preserve">Джафарова Полина</t>
  </si>
  <si>
    <t xml:space="preserve"> 00:09:01,1 </t>
  </si>
  <si>
    <t xml:space="preserve">+00:03:47,1</t>
  </si>
  <si>
    <t xml:space="preserve"> Серов Эдельвейс</t>
  </si>
  <si>
    <t xml:space="preserve">Есюнина Дарина</t>
  </si>
  <si>
    <t xml:space="preserve"> Серов ЦСС</t>
  </si>
  <si>
    <t xml:space="preserve">2 км женщины 1961-1945 г.р</t>
  </si>
  <si>
    <t xml:space="preserve">2 км женщины 1972-1981 г.р</t>
  </si>
  <si>
    <t xml:space="preserve">Глазырина Наталья</t>
  </si>
  <si>
    <t xml:space="preserve">4 км юноши 2005-2006 г.р</t>
  </si>
  <si>
    <t xml:space="preserve">00:04:09.5</t>
  </si>
  <si>
    <t xml:space="preserve">+00:00:01,2</t>
  </si>
  <si>
    <t xml:space="preserve">+00:00:20,7</t>
  </si>
  <si>
    <t xml:space="preserve">+00:00:40,2</t>
  </si>
  <si>
    <t xml:space="preserve">+00:00:49,1</t>
  </si>
  <si>
    <t xml:space="preserve">+00:00:57,0</t>
  </si>
  <si>
    <t xml:space="preserve">+00:01:20,1</t>
  </si>
  <si>
    <t xml:space="preserve">+00:01:22,5</t>
  </si>
  <si>
    <t xml:space="preserve">Волчанок МАОУ ДО ДЮ</t>
  </si>
  <si>
    <t xml:space="preserve">00:04 35</t>
  </si>
  <si>
    <t xml:space="preserve">+00:01:27,9</t>
  </si>
  <si>
    <t xml:space="preserve">+00:01:50,3</t>
  </si>
  <si>
    <t xml:space="preserve">Волчанск МАОУ ДО ДЮ</t>
  </si>
  <si>
    <t xml:space="preserve">+00:01:52,0</t>
  </si>
  <si>
    <t xml:space="preserve">+00:02:09,9</t>
  </si>
  <si>
    <t xml:space="preserve">Боровиков Семён</t>
  </si>
  <si>
    <t xml:space="preserve">+00:02:11,4</t>
  </si>
  <si>
    <t xml:space="preserve">Папушин Кирилл</t>
  </si>
  <si>
    <t xml:space="preserve">00:05:24.4</t>
  </si>
  <si>
    <t xml:space="preserve">+00:02:15,9</t>
  </si>
  <si>
    <t xml:space="preserve">+00:02:31,0</t>
  </si>
  <si>
    <t xml:space="preserve">Ротц Михайл</t>
  </si>
  <si>
    <t xml:space="preserve">+00:03:43,2</t>
  </si>
  <si>
    <t xml:space="preserve">2 км юноши 2007-2008 г.р</t>
  </si>
  <si>
    <t xml:space="preserve">‘2007</t>
  </si>
  <si>
    <t xml:space="preserve">Серов СШ</t>
  </si>
  <si>
    <t xml:space="preserve">Нефедков Димитрий</t>
  </si>
  <si>
    <t xml:space="preserve">.Серов ЦСС</t>
  </si>
  <si>
    <t xml:space="preserve">+00:00:14,7</t>
  </si>
  <si>
    <t xml:space="preserve">+00:00:15,1</t>
  </si>
  <si>
    <t xml:space="preserve">+00:00:17,6</t>
  </si>
  <si>
    <t xml:space="preserve">+00:00:19,2</t>
  </si>
  <si>
    <t xml:space="preserve">+00:00:38,5</t>
  </si>
  <si>
    <t xml:space="preserve">+00:00:48,5</t>
  </si>
  <si>
    <t xml:space="preserve">+00:00:51,5</t>
  </si>
  <si>
    <t xml:space="preserve">+00:01:00,4</t>
  </si>
  <si>
    <t xml:space="preserve">+00:01:01,6</t>
  </si>
  <si>
    <t xml:space="preserve">00:05:28.4</t>
  </si>
  <si>
    <t xml:space="preserve">+00:01:23,0</t>
  </si>
  <si>
    <t xml:space="preserve">+00:01:25,6</t>
  </si>
  <si>
    <t xml:space="preserve">+00:01:47,6</t>
  </si>
  <si>
    <t xml:space="preserve">+00:01:56,6</t>
  </si>
  <si>
    <t xml:space="preserve">Ячменёв Владимир</t>
  </si>
  <si>
    <t xml:space="preserve">+00:02:15,6</t>
  </si>
  <si>
    <t xml:space="preserve">+00:02:22,6</t>
  </si>
  <si>
    <t xml:space="preserve">+00:02:28,8</t>
  </si>
  <si>
    <t xml:space="preserve">00:06:04.1</t>
  </si>
  <si>
    <t xml:space="preserve">+00:02:45,7</t>
  </si>
  <si>
    <t xml:space="preserve">Сюткид Денис</t>
  </si>
  <si>
    <t xml:space="preserve">+00:02:48,3</t>
  </si>
  <si>
    <t xml:space="preserve">Бондаренко Тимофей</t>
  </si>
  <si>
    <t xml:space="preserve">+00:02:49,7</t>
  </si>
  <si>
    <t xml:space="preserve">Не старт</t>
  </si>
  <si>
    <t xml:space="preserve">2 км девушки 2005-2006 г.р</t>
  </si>
  <si>
    <t xml:space="preserve">1Карпинск МАОУ ДО ДЮ</t>
  </si>
  <si>
    <t xml:space="preserve">+00:00:19,9</t>
  </si>
  <si>
    <t xml:space="preserve">+00:00:40,4</t>
  </si>
  <si>
    <t xml:space="preserve">+00:00:43,0</t>
  </si>
  <si>
    <t xml:space="preserve">+00:00:45,8</t>
  </si>
  <si>
    <t xml:space="preserve">Глухова дарья</t>
  </si>
  <si>
    <t xml:space="preserve">+00:00:54,3</t>
  </si>
  <si>
    <t xml:space="preserve">+00:01:25,0</t>
  </si>
  <si>
    <t xml:space="preserve">+00:02:59,3</t>
  </si>
  <si>
    <t xml:space="preserve">+00:05:20,0</t>
  </si>
  <si>
    <t xml:space="preserve">2 км девушки 2007-2008 г.р</t>
  </si>
  <si>
    <t xml:space="preserve">+00:00:16,1</t>
  </si>
  <si>
    <t xml:space="preserve">з</t>
  </si>
  <si>
    <t xml:space="preserve">+00:00:48,8</t>
  </si>
  <si>
    <t xml:space="preserve">Дюкина екатерина</t>
  </si>
  <si>
    <t xml:space="preserve">+00:01:32,5</t>
  </si>
  <si>
    <t xml:space="preserve">Шестакова Екатерина</t>
  </si>
  <si>
    <t xml:space="preserve">+00:01:52,5</t>
  </si>
  <si>
    <t xml:space="preserve">+00:01:55,7</t>
  </si>
  <si>
    <t xml:space="preserve">+00:02:29,1</t>
  </si>
  <si>
    <t xml:space="preserve">Самойлова Станислава</t>
  </si>
  <si>
    <t xml:space="preserve">+00:03:15,9</t>
  </si>
  <si>
    <t xml:space="preserve">2 км девушки 2003-2004 г.р</t>
  </si>
  <si>
    <t xml:space="preserve">+00:00:10,9</t>
  </si>
  <si>
    <t xml:space="preserve">+00:02:13,6</t>
  </si>
  <si>
    <t xml:space="preserve">Спаи ксения</t>
  </si>
  <si>
    <t xml:space="preserve">+00:04:54,9</t>
  </si>
  <si>
    <t xml:space="preserve">4 км юноши 2003-2004 г.р</t>
  </si>
  <si>
    <t xml:space="preserve">+00:00:30,4</t>
  </si>
  <si>
    <t xml:space="preserve">102 |</t>
  </si>
  <si>
    <t xml:space="preserve">+00:00:53,0</t>
  </si>
  <si>
    <t xml:space="preserve">+00:02:59,4</t>
  </si>
  <si>
    <t xml:space="preserve">Фартеев данил</t>
  </si>
  <si>
    <t xml:space="preserve">+00:03:10,4</t>
  </si>
  <si>
    <t xml:space="preserve">Митрофанов Женя</t>
  </si>
  <si>
    <t xml:space="preserve">+00:04:38,4</t>
  </si>
  <si>
    <t xml:space="preserve">Шинкарев Павел</t>
  </si>
  <si>
    <t xml:space="preserve">+00:04:39,4</t>
  </si>
  <si>
    <t xml:space="preserve">4 км мужчины 1992-2002 г.р</t>
  </si>
  <si>
    <t xml:space="preserve">2 км женщины 1992-2002 г.р</t>
  </si>
  <si>
    <t xml:space="preserve">Бесмельцева Алена</t>
  </si>
  <si>
    <t xml:space="preserve">Верхотурье МБУ ДО ДЮС</t>
  </si>
  <si>
    <t xml:space="preserve">4км. мужчины 1972-1981 г.р.</t>
  </si>
  <si>
    <t xml:space="preserve">00.09:03 </t>
  </si>
  <si>
    <t xml:space="preserve">00:00:00.0</t>
  </si>
  <si>
    <t xml:space="preserve">Кашкин Андрей</t>
  </si>
  <si>
    <t xml:space="preserve">+00:01:32,2</t>
  </si>
  <si>
    <t xml:space="preserve">+00:02:26,0</t>
  </si>
  <si>
    <t xml:space="preserve">Областные соревнования , посвященные памяти Н.П. Лобача</t>
  </si>
  <si>
    <t xml:space="preserve">ЛСК, Краснотурьинск</t>
  </si>
  <si>
    <t xml:space="preserve">20 марта 2021 года</t>
  </si>
  <si>
    <t xml:space="preserve">Голубев Е.В.</t>
  </si>
  <si>
    <t xml:space="preserve">Дубовикова И.И</t>
  </si>
  <si>
    <t xml:space="preserve">МБУ Спортивная школа</t>
  </si>
  <si>
    <t xml:space="preserve">+00:00:30,95</t>
  </si>
  <si>
    <t xml:space="preserve">+00:00:54,99</t>
  </si>
  <si>
    <t xml:space="preserve">+00:00:55,75</t>
  </si>
  <si>
    <t xml:space="preserve">+00:01:04,49</t>
  </si>
  <si>
    <t xml:space="preserve">+00:01:04,78</t>
  </si>
  <si>
    <t xml:space="preserve">+00:01:13,20</t>
  </si>
  <si>
    <t xml:space="preserve">МБУ СШОР</t>
  </si>
  <si>
    <t xml:space="preserve">+00:01:22,78</t>
  </si>
  <si>
    <t xml:space="preserve">Котов Виталий</t>
  </si>
  <si>
    <t xml:space="preserve">МАУ ДО ДЮСШ</t>
  </si>
  <si>
    <t xml:space="preserve">+00:01:26,42</t>
  </si>
  <si>
    <t xml:space="preserve">+00:01:27,20</t>
  </si>
  <si>
    <t xml:space="preserve">Спортивная школа</t>
  </si>
  <si>
    <t xml:space="preserve">+00:01:59,88</t>
  </si>
  <si>
    <t xml:space="preserve">+00:02:01,65</t>
  </si>
  <si>
    <t xml:space="preserve">Альдергот К;ирилл</t>
  </si>
  <si>
    <t xml:space="preserve">+00:02:15,14</t>
  </si>
  <si>
    <t xml:space="preserve">+00:02:22,09</t>
  </si>
  <si>
    <t xml:space="preserve">+00:02:37,40</t>
  </si>
  <si>
    <t xml:space="preserve">+00:02:46,67</t>
  </si>
  <si>
    <t xml:space="preserve">Леонтьев Дима</t>
  </si>
  <si>
    <t xml:space="preserve">+00:02:50,59</t>
  </si>
  <si>
    <t xml:space="preserve">Чековински Леонид</t>
  </si>
  <si>
    <t xml:space="preserve">СШОР</t>
  </si>
  <si>
    <t xml:space="preserve">+00:02:51,85</t>
  </si>
  <si>
    <t xml:space="preserve">+00:02:53,66</t>
  </si>
  <si>
    <t xml:space="preserve">+00:02:58,99</t>
  </si>
  <si>
    <t xml:space="preserve">+00:02:59,80</t>
  </si>
  <si>
    <t xml:space="preserve">+00:03:11,58</t>
  </si>
  <si>
    <t xml:space="preserve">+00:03:39,59</t>
  </si>
  <si>
    <t xml:space="preserve">+00:03:48,03</t>
  </si>
  <si>
    <t xml:space="preserve">Браун Егор</t>
  </si>
  <si>
    <t xml:space="preserve">Ивдель</t>
  </si>
  <si>
    <t xml:space="preserve">+00:04:34,53</t>
  </si>
  <si>
    <t xml:space="preserve">+00:05:11,40</t>
  </si>
  <si>
    <t xml:space="preserve">+00:05:13,16</t>
  </si>
  <si>
    <t xml:space="preserve">+00:05:14,76</t>
  </si>
  <si>
    <t xml:space="preserve">Хайрулин Руслан</t>
  </si>
  <si>
    <t xml:space="preserve">+00:05:51,62</t>
  </si>
  <si>
    <t xml:space="preserve">+00:05:58,04</t>
  </si>
  <si>
    <t xml:space="preserve">+00:06:06,85</t>
  </si>
  <si>
    <t xml:space="preserve">+00:06:26,41</t>
  </si>
  <si>
    <t xml:space="preserve">Фильчаков Дмитрий</t>
  </si>
  <si>
    <t xml:space="preserve">МАУ"СШ им. Л.П.Моисеева"</t>
  </si>
  <si>
    <t xml:space="preserve">+00:06:29,57</t>
  </si>
  <si>
    <t xml:space="preserve">+00:06:36,67</t>
  </si>
  <si>
    <t xml:space="preserve">+00:06:37,86</t>
  </si>
  <si>
    <t xml:space="preserve">Огородников Роман</t>
  </si>
  <si>
    <t xml:space="preserve">+00:06:44,44</t>
  </si>
  <si>
    <t xml:space="preserve">Ершов Тимофей</t>
  </si>
  <si>
    <t xml:space="preserve">+00:06:45,56</t>
  </si>
  <si>
    <t xml:space="preserve">Михайлов Александр</t>
  </si>
  <si>
    <t xml:space="preserve">+00:06:56,19</t>
  </si>
  <si>
    <t xml:space="preserve">+00:07:04,20</t>
  </si>
  <si>
    <t xml:space="preserve">Брендель Дима</t>
  </si>
  <si>
    <t xml:space="preserve">+00:08:46,27</t>
  </si>
  <si>
    <t xml:space="preserve">+00:10:51,71</t>
  </si>
  <si>
    <t xml:space="preserve">Старадубцев Данил</t>
  </si>
  <si>
    <t xml:space="preserve">+00:11:13,59</t>
  </si>
  <si>
    <t xml:space="preserve">+00:15:02,79</t>
  </si>
  <si>
    <t xml:space="preserve">10ю 46-61</t>
  </si>
  <si>
    <t xml:space="preserve">Сагдиев Рамазан</t>
  </si>
  <si>
    <t xml:space="preserve">+00:12:59,98</t>
  </si>
  <si>
    <t xml:space="preserve">10ю 62-71</t>
  </si>
  <si>
    <t xml:space="preserve">+00:00:52,42</t>
  </si>
  <si>
    <t xml:space="preserve">Лаптев Александр</t>
  </si>
  <si>
    <t xml:space="preserve">+00:08:10,54</t>
  </si>
  <si>
    <t xml:space="preserve">10ю 72-81</t>
  </si>
  <si>
    <t xml:space="preserve">+00:01:13,64</t>
  </si>
  <si>
    <t xml:space="preserve">+00:04:03,21</t>
  </si>
  <si>
    <t xml:space="preserve">+00:07:48,31</t>
  </si>
  <si>
    <t xml:space="preserve">Пфенинг Владимир</t>
  </si>
  <si>
    <t xml:space="preserve">+00:07:58,76</t>
  </si>
  <si>
    <t xml:space="preserve">Деркач Андрей</t>
  </si>
  <si>
    <t xml:space="preserve">10ю 82-02</t>
  </si>
  <si>
    <t xml:space="preserve">Пензев Николай</t>
  </si>
  <si>
    <t xml:space="preserve">+00:01:47,37</t>
  </si>
  <si>
    <t xml:space="preserve">Камышников Андрей</t>
  </si>
  <si>
    <t xml:space="preserve">+00:02:14,97</t>
  </si>
  <si>
    <t xml:space="preserve">+00:04:19,16</t>
  </si>
  <si>
    <t xml:space="preserve">+00:09:30,99</t>
  </si>
  <si>
    <t xml:space="preserve">Кайгородов Владимир</t>
  </si>
  <si>
    <t xml:space="preserve">10ю 03-04</t>
  </si>
  <si>
    <t xml:space="preserve">+00:00:39,63</t>
  </si>
  <si>
    <t xml:space="preserve">+00:01:46,12</t>
  </si>
  <si>
    <t xml:space="preserve">+00:02:09,49</t>
  </si>
  <si>
    <t xml:space="preserve">+00:05:49,78</t>
  </si>
  <si>
    <t xml:space="preserve">+00:06:45,41</t>
  </si>
  <si>
    <t xml:space="preserve">+00:07:42,69</t>
  </si>
  <si>
    <t xml:space="preserve">+00:08:31,37</t>
  </si>
  <si>
    <t xml:space="preserve">+00:09:14,37</t>
  </si>
  <si>
    <t xml:space="preserve">+00:09:56,24</t>
  </si>
  <si>
    <t xml:space="preserve">+00:10:02,05</t>
  </si>
  <si>
    <t xml:space="preserve">Закревский Никита</t>
  </si>
  <si>
    <t xml:space="preserve">П. Гари</t>
  </si>
  <si>
    <t xml:space="preserve">МКУ ДО ДДТ ДЮСШ</t>
  </si>
  <si>
    <t xml:space="preserve">+00:10:32,51</t>
  </si>
  <si>
    <t xml:space="preserve">Резанцев Максим</t>
  </si>
  <si>
    <t xml:space="preserve">+00:17:57,72</t>
  </si>
  <si>
    <t xml:space="preserve">Чагаев Виктор</t>
  </si>
  <si>
    <t xml:space="preserve">Смелова Диана</t>
  </si>
  <si>
    <t xml:space="preserve">Беспамятных Денис</t>
  </si>
  <si>
    <t xml:space="preserve">10ю 05-06</t>
  </si>
  <si>
    <t xml:space="preserve">ЭДЕЛЬВЕЙС</t>
  </si>
  <si>
    <t xml:space="preserve">+00:00:24,97</t>
  </si>
  <si>
    <t xml:space="preserve">+00:00:34,02</t>
  </si>
  <si>
    <t xml:space="preserve">+00:00:42,80</t>
  </si>
  <si>
    <t xml:space="preserve">+00:01:57,23</t>
  </si>
  <si>
    <t xml:space="preserve">Романенко Дмитрий</t>
  </si>
  <si>
    <t xml:space="preserve">+00:02:16,79</t>
  </si>
  <si>
    <t xml:space="preserve">+00:02:54,33</t>
  </si>
  <si>
    <t xml:space="preserve">+00:03:38,12</t>
  </si>
  <si>
    <t xml:space="preserve">+00:04:23,43</t>
  </si>
  <si>
    <t xml:space="preserve">+00:04:45,90</t>
  </si>
  <si>
    <t xml:space="preserve">+00:04:47,61</t>
  </si>
  <si>
    <t xml:space="preserve">+00:05:10,87</t>
  </si>
  <si>
    <t xml:space="preserve">+00:05:23,20</t>
  </si>
  <si>
    <t xml:space="preserve">Жиделёв Данил</t>
  </si>
  <si>
    <t xml:space="preserve">+00:06:03,92</t>
  </si>
  <si>
    <t xml:space="preserve">Мамев Дмитрий</t>
  </si>
  <si>
    <t xml:space="preserve">+00:06:18,97</t>
  </si>
  <si>
    <t xml:space="preserve">+00:07:19,50</t>
  </si>
  <si>
    <t xml:space="preserve">Батенев Никита</t>
  </si>
  <si>
    <t xml:space="preserve">+00:07:37,79</t>
  </si>
  <si>
    <t xml:space="preserve">+00:07:39,45</t>
  </si>
  <si>
    <t xml:space="preserve">+00:08:19,61</t>
  </si>
  <si>
    <t xml:space="preserve">+00:08:51,56</t>
  </si>
  <si>
    <t xml:space="preserve">+00:18:03,79</t>
  </si>
  <si>
    <t xml:space="preserve">Гуськов Андрей</t>
  </si>
  <si>
    <t xml:space="preserve">Максименко Александр</t>
  </si>
  <si>
    <t xml:space="preserve">Подгорных Иван</t>
  </si>
  <si>
    <t xml:space="preserve">Халиков Андрей</t>
  </si>
  <si>
    <t xml:space="preserve">1.4ю 09-10</t>
  </si>
  <si>
    <t xml:space="preserve">+00:00:16,39</t>
  </si>
  <si>
    <t xml:space="preserve">+00:00:17,27</t>
  </si>
  <si>
    <t xml:space="preserve">+00:00:24,93</t>
  </si>
  <si>
    <t xml:space="preserve">+00:00:27,03</t>
  </si>
  <si>
    <t xml:space="preserve">+00:00:29,22</t>
  </si>
  <si>
    <t xml:space="preserve">+00:00:31,69</t>
  </si>
  <si>
    <t xml:space="preserve">+00:00:35,05</t>
  </si>
  <si>
    <t xml:space="preserve">+00:00:38,00</t>
  </si>
  <si>
    <t xml:space="preserve">+00:00:38,08</t>
  </si>
  <si>
    <t xml:space="preserve">+00:00:42,14</t>
  </si>
  <si>
    <t xml:space="preserve">+00:00:43,53</t>
  </si>
  <si>
    <t xml:space="preserve">+00:00:45,66</t>
  </si>
  <si>
    <t xml:space="preserve">+00:00:50,79</t>
  </si>
  <si>
    <t xml:space="preserve">Вечеркин Евгений</t>
  </si>
  <si>
    <t xml:space="preserve">+00:00:51,91</t>
  </si>
  <si>
    <t xml:space="preserve">+00:00:53,06</t>
  </si>
  <si>
    <t xml:space="preserve">+00:00:58,10</t>
  </si>
  <si>
    <t xml:space="preserve">Казанцев Захаров</t>
  </si>
  <si>
    <t xml:space="preserve">+00:00:58,51</t>
  </si>
  <si>
    <t xml:space="preserve">Попов Семён</t>
  </si>
  <si>
    <t xml:space="preserve">+00:01:01,31</t>
  </si>
  <si>
    <t xml:space="preserve">+00:01:02,71</t>
  </si>
  <si>
    <t xml:space="preserve">Новосёлов Руслан</t>
  </si>
  <si>
    <t xml:space="preserve">+00:01:05,67</t>
  </si>
  <si>
    <t xml:space="preserve">Логутов Андрей</t>
  </si>
  <si>
    <t xml:space="preserve">+00:01:05,93</t>
  </si>
  <si>
    <t xml:space="preserve">+00:01:06,00</t>
  </si>
  <si>
    <t xml:space="preserve">+00:01:10,29</t>
  </si>
  <si>
    <t xml:space="preserve">+00:01:12,09</t>
  </si>
  <si>
    <t xml:space="preserve">+00:01:16,33</t>
  </si>
  <si>
    <t xml:space="preserve">Маркеев Владислав</t>
  </si>
  <si>
    <t xml:space="preserve">+00:01:17,92</t>
  </si>
  <si>
    <t xml:space="preserve">+00:01:18,20</t>
  </si>
  <si>
    <t xml:space="preserve">+00:01:23,04</t>
  </si>
  <si>
    <t xml:space="preserve">+00:01:23,42</t>
  </si>
  <si>
    <t xml:space="preserve">+00:01:27,34</t>
  </si>
  <si>
    <t xml:space="preserve">+00:01:28,21</t>
  </si>
  <si>
    <t xml:space="preserve">+00:01:33,72</t>
  </si>
  <si>
    <t xml:space="preserve">+00:01:37,72</t>
  </si>
  <si>
    <t xml:space="preserve">+00:01:42,26</t>
  </si>
  <si>
    <t xml:space="preserve">Миленин Матвей</t>
  </si>
  <si>
    <t xml:space="preserve">+00:01:44,03</t>
  </si>
  <si>
    <t xml:space="preserve">Емельянов Артемий</t>
  </si>
  <si>
    <t xml:space="preserve">+00:01:47,41</t>
  </si>
  <si>
    <t xml:space="preserve">+00:01:51,26</t>
  </si>
  <si>
    <t xml:space="preserve">Сорокин Егор</t>
  </si>
  <si>
    <t xml:space="preserve">+00:01:51,91</t>
  </si>
  <si>
    <t xml:space="preserve">+00:02:02,06</t>
  </si>
  <si>
    <t xml:space="preserve">Войтович Тимофей</t>
  </si>
  <si>
    <t xml:space="preserve">+00:02:09,01</t>
  </si>
  <si>
    <t xml:space="preserve">Присяжный Сава</t>
  </si>
  <si>
    <t xml:space="preserve">+00:02:10,46</t>
  </si>
  <si>
    <t xml:space="preserve">Пестерев Кирилл</t>
  </si>
  <si>
    <t xml:space="preserve">+00:02:10,95</t>
  </si>
  <si>
    <t xml:space="preserve">Тишкин Дмитрий</t>
  </si>
  <si>
    <t xml:space="preserve">+00:02:15,12</t>
  </si>
  <si>
    <t xml:space="preserve">Казаков Артемий</t>
  </si>
  <si>
    <t xml:space="preserve">+00:02:15,36</t>
  </si>
  <si>
    <t xml:space="preserve">Ситников Леонид</t>
  </si>
  <si>
    <t xml:space="preserve">+00:02:21,23</t>
  </si>
  <si>
    <t xml:space="preserve">Лейс Дарья</t>
  </si>
  <si>
    <t xml:space="preserve">+00:02:31,81</t>
  </si>
  <si>
    <t xml:space="preserve">Миклин Егор</t>
  </si>
  <si>
    <t xml:space="preserve">+00:02:34,15</t>
  </si>
  <si>
    <t xml:space="preserve">+00:02:36,50</t>
  </si>
  <si>
    <t xml:space="preserve">Губин Кирилл</t>
  </si>
  <si>
    <t xml:space="preserve">+00:02:40,98</t>
  </si>
  <si>
    <t xml:space="preserve">+00:02:56,65</t>
  </si>
  <si>
    <t xml:space="preserve">Самигуллин Андрей</t>
  </si>
  <si>
    <t xml:space="preserve">+00:02:58,33</t>
  </si>
  <si>
    <t xml:space="preserve">+00:03:01,82</t>
  </si>
  <si>
    <t xml:space="preserve">+00:03:06,66</t>
  </si>
  <si>
    <t xml:space="preserve">+00:03:49,85</t>
  </si>
  <si>
    <t xml:space="preserve">+00:04:07,91</t>
  </si>
  <si>
    <t xml:space="preserve">Становов Влад</t>
  </si>
  <si>
    <t xml:space="preserve">+00:05:35,36</t>
  </si>
  <si>
    <t xml:space="preserve">Клейменов Александр</t>
  </si>
  <si>
    <t xml:space="preserve">5д 46-61</t>
  </si>
  <si>
    <t xml:space="preserve">5д 62-71</t>
  </si>
  <si>
    <t xml:space="preserve">5д 72-81</t>
  </si>
  <si>
    <t xml:space="preserve">5д 82-02</t>
  </si>
  <si>
    <t xml:space="preserve">Смирнова Клавдия</t>
  </si>
  <si>
    <t xml:space="preserve">+00:09:31,12</t>
  </si>
  <si>
    <t xml:space="preserve">5д 03-04</t>
  </si>
  <si>
    <t xml:space="preserve">+00:00:08,86</t>
  </si>
  <si>
    <t xml:space="preserve">+00:00:10,76</t>
  </si>
  <si>
    <t xml:space="preserve">+00:00:38,48</t>
  </si>
  <si>
    <t xml:space="preserve">+00:01:54,63</t>
  </si>
  <si>
    <t xml:space="preserve">Павлюкова Полина</t>
  </si>
  <si>
    <t xml:space="preserve">+00:02:54,84</t>
  </si>
  <si>
    <t xml:space="preserve">+00:02:55,85</t>
  </si>
  <si>
    <t xml:space="preserve">Воробьева Анна</t>
  </si>
  <si>
    <t xml:space="preserve">+00:03:54,18</t>
  </si>
  <si>
    <t xml:space="preserve">5д 05-06</t>
  </si>
  <si>
    <t xml:space="preserve">+00:00:31,78</t>
  </si>
  <si>
    <t xml:space="preserve">Гулова Софья</t>
  </si>
  <si>
    <t xml:space="preserve">+00:00:35,71</t>
  </si>
  <si>
    <t xml:space="preserve">+00:01:11,86</t>
  </si>
  <si>
    <t xml:space="preserve">+00:01:42,06</t>
  </si>
  <si>
    <t xml:space="preserve">+00:01:49,97</t>
  </si>
  <si>
    <t xml:space="preserve">+00:01:55,25</t>
  </si>
  <si>
    <t xml:space="preserve">+00:01:57,92</t>
  </si>
  <si>
    <t xml:space="preserve">+00:02:00,44</t>
  </si>
  <si>
    <t xml:space="preserve">+00:02:12,12</t>
  </si>
  <si>
    <t xml:space="preserve">Петунина Елизавета</t>
  </si>
  <si>
    <t xml:space="preserve">+00:02:27,57</t>
  </si>
  <si>
    <t xml:space="preserve">Ткаченко Станислава</t>
  </si>
  <si>
    <t xml:space="preserve">+00:04:49,83</t>
  </si>
  <si>
    <t xml:space="preserve">Глимбовская Влада</t>
  </si>
  <si>
    <t xml:space="preserve">+00:08:33,50</t>
  </si>
  <si>
    <t xml:space="preserve">+00:08:46,79</t>
  </si>
  <si>
    <t xml:space="preserve">+00:09:29,77</t>
  </si>
  <si>
    <t xml:space="preserve">Байдимирова Карина</t>
  </si>
  <si>
    <t xml:space="preserve">Голунова Александра</t>
  </si>
  <si>
    <t xml:space="preserve">Потапова Анна</t>
  </si>
  <si>
    <t xml:space="preserve">Баландина Юлия</t>
  </si>
  <si>
    <t xml:space="preserve">+00:01:26,83</t>
  </si>
  <si>
    <t xml:space="preserve">+00:01:27,18</t>
  </si>
  <si>
    <t xml:space="preserve">+00:01:33,77</t>
  </si>
  <si>
    <t xml:space="preserve">+00:01:34,82</t>
  </si>
  <si>
    <t xml:space="preserve">+00:01:36,36</t>
  </si>
  <si>
    <t xml:space="preserve">+00:02:13,15</t>
  </si>
  <si>
    <t xml:space="preserve">+00:02:32,27</t>
  </si>
  <si>
    <t xml:space="preserve">+00:02:33,04</t>
  </si>
  <si>
    <t xml:space="preserve">+00:02:39,54</t>
  </si>
  <si>
    <t xml:space="preserve">+00:02:40,33</t>
  </si>
  <si>
    <t xml:space="preserve">+00:02:44,50</t>
  </si>
  <si>
    <t xml:space="preserve">+00:03:16,28</t>
  </si>
  <si>
    <t xml:space="preserve">+00:03:56,86</t>
  </si>
  <si>
    <t xml:space="preserve">Логинова Феодосия</t>
  </si>
  <si>
    <t xml:space="preserve">+00:04:22,95</t>
  </si>
  <si>
    <t xml:space="preserve">Савченко Алёна</t>
  </si>
  <si>
    <t xml:space="preserve">+00:04:37,16</t>
  </si>
  <si>
    <t xml:space="preserve">+00:04:38,35</t>
  </si>
  <si>
    <t xml:space="preserve">Тетёркина Надежда</t>
  </si>
  <si>
    <t xml:space="preserve">+00:04:58,78</t>
  </si>
  <si>
    <t xml:space="preserve">+00:05:01,11</t>
  </si>
  <si>
    <t xml:space="preserve">Потапова Татьяна</t>
  </si>
  <si>
    <t xml:space="preserve">+00:05:11,77</t>
  </si>
  <si>
    <t xml:space="preserve">+00:06:03,83</t>
  </si>
  <si>
    <t xml:space="preserve">Дунаева Надежда </t>
  </si>
  <si>
    <t xml:space="preserve">+00:06:06,44</t>
  </si>
  <si>
    <t xml:space="preserve">Алексеева Всения</t>
  </si>
  <si>
    <t xml:space="preserve">+00:08:38,40</t>
  </si>
  <si>
    <t xml:space="preserve">Мелкозёрова Полина</t>
  </si>
  <si>
    <t xml:space="preserve">+00:08:44,82</t>
  </si>
  <si>
    <t xml:space="preserve">Тишенко Ваарвара</t>
  </si>
  <si>
    <t xml:space="preserve">+00:10:52,69</t>
  </si>
  <si>
    <t xml:space="preserve">1.4д 09-10</t>
  </si>
  <si>
    <t xml:space="preserve">+00:00:13,93</t>
  </si>
  <si>
    <t xml:space="preserve">+00:00:17,02</t>
  </si>
  <si>
    <t xml:space="preserve">+00:00:20,70</t>
  </si>
  <si>
    <t xml:space="preserve">Евдакимова Ульяна</t>
  </si>
  <si>
    <t xml:space="preserve">+00:00:28,33</t>
  </si>
  <si>
    <t xml:space="preserve">+00:00:33,35</t>
  </si>
  <si>
    <t xml:space="preserve">+00:00:38,25</t>
  </si>
  <si>
    <t xml:space="preserve">Волкова Влада</t>
  </si>
  <si>
    <t xml:space="preserve">+00:00:48,19</t>
  </si>
  <si>
    <t xml:space="preserve">Иванцева Полина</t>
  </si>
  <si>
    <t xml:space="preserve">+00:00:51,62</t>
  </si>
  <si>
    <t xml:space="preserve">Денисова Юлия</t>
  </si>
  <si>
    <t xml:space="preserve">+00:00:58,82</t>
  </si>
  <si>
    <t xml:space="preserve">+00:01:08,08</t>
  </si>
  <si>
    <t xml:space="preserve">+00:01:23,30</t>
  </si>
  <si>
    <t xml:space="preserve">+00:01:26,72</t>
  </si>
  <si>
    <t xml:space="preserve">Рудик Лилия</t>
  </si>
  <si>
    <t xml:space="preserve">+00:01:27,32</t>
  </si>
  <si>
    <t xml:space="preserve">Камеко Алёна</t>
  </si>
  <si>
    <t xml:space="preserve">+00:01:29,54</t>
  </si>
  <si>
    <t xml:space="preserve">+00:01:30,86</t>
  </si>
  <si>
    <t xml:space="preserve">+00:01:33,54</t>
  </si>
  <si>
    <t xml:space="preserve">+00:01:37,91</t>
  </si>
  <si>
    <t xml:space="preserve">Гришина Ира</t>
  </si>
  <si>
    <t xml:space="preserve">+00:01:43,06</t>
  </si>
  <si>
    <t xml:space="preserve">Топоркова София</t>
  </si>
  <si>
    <t xml:space="preserve">+00:01:45,83</t>
  </si>
  <si>
    <t xml:space="preserve">+00:01:46,05</t>
  </si>
  <si>
    <t xml:space="preserve">+00:01:50,63</t>
  </si>
  <si>
    <t xml:space="preserve">+00:01:51,42</t>
  </si>
  <si>
    <t xml:space="preserve">+00:01:58,81</t>
  </si>
  <si>
    <t xml:space="preserve">Паздникова Мария</t>
  </si>
  <si>
    <t xml:space="preserve">+00:02:08,35</t>
  </si>
  <si>
    <t xml:space="preserve">Худякова Маша</t>
  </si>
  <si>
    <t xml:space="preserve">+00:02:13,54</t>
  </si>
  <si>
    <t xml:space="preserve">Романова Васелина</t>
  </si>
  <si>
    <t xml:space="preserve">+00:02:15,03</t>
  </si>
  <si>
    <t xml:space="preserve">+00:02:21,32</t>
  </si>
  <si>
    <t xml:space="preserve">+00:02:30,24</t>
  </si>
  <si>
    <t xml:space="preserve">+00:02:44,85</t>
  </si>
  <si>
    <t xml:space="preserve">+00:02:46,23</t>
  </si>
  <si>
    <t xml:space="preserve">Трошина Лера</t>
  </si>
  <si>
    <t xml:space="preserve">+00:03:04,49</t>
  </si>
  <si>
    <t xml:space="preserve">Шанц Анастасия</t>
  </si>
  <si>
    <t xml:space="preserve">+00:03:11,64</t>
  </si>
  <si>
    <t xml:space="preserve">+00:03:12,11</t>
  </si>
  <si>
    <t xml:space="preserve">Шанц Анна</t>
  </si>
  <si>
    <t xml:space="preserve">+00:03:17,16</t>
  </si>
  <si>
    <t xml:space="preserve">+00:03:23,30</t>
  </si>
  <si>
    <t xml:space="preserve">Дёмина Екатерина</t>
  </si>
  <si>
    <t xml:space="preserve">+00:04:05,28</t>
  </si>
  <si>
    <t xml:space="preserve">+00:04:10,44</t>
  </si>
  <si>
    <t xml:space="preserve">Хафизова Эрика</t>
  </si>
  <si>
    <t xml:space="preserve">+00:04:11,64</t>
  </si>
  <si>
    <t xml:space="preserve">Мизева Ульяна</t>
  </si>
  <si>
    <t xml:space="preserve">+00:04:27,99</t>
  </si>
  <si>
    <t xml:space="preserve">Шабалова Мария</t>
  </si>
  <si>
    <t xml:space="preserve">+00:05:08,33</t>
  </si>
  <si>
    <t xml:space="preserve">Кунникова Дарья</t>
  </si>
  <si>
    <t xml:space="preserve">+00:06:03,47</t>
  </si>
  <si>
    <t xml:space="preserve">Русинова Лиза</t>
  </si>
  <si>
    <t xml:space="preserve">+00:08:18,11</t>
  </si>
  <si>
    <t xml:space="preserve">Кустикова София</t>
  </si>
  <si>
    <t xml:space="preserve">+00:08:19,20</t>
  </si>
  <si>
    <t xml:space="preserve">Шачнева Яна</t>
  </si>
  <si>
    <t xml:space="preserve">+00:08:44,49</t>
  </si>
  <si>
    <t xml:space="preserve">Никанорова Елизавета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VII этап кубка Серовского ГО по лыжным гонкам "Закрытие зимнего</t>
  </si>
  <si>
    <t xml:space="preserve">сезона", памяти В.И. Силенко, в рамках Кубка Северных городов "Зима</t>
  </si>
  <si>
    <r>
      <rPr>
        <sz val="9.5"/>
        <color rgb="FF000000"/>
        <rFont val="Arial"/>
        <family val="2"/>
        <charset val="204"/>
      </rPr>
      <t xml:space="preserve">7 марта 2021 года </t>
    </r>
    <r>
      <rPr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sz val="10"/>
        <color rgb="FF000000"/>
        <rFont val="Arial"/>
        <family val="2"/>
        <charset val="204"/>
      </rPr>
      <t xml:space="preserve">г. Серов, л/б "Крутой лог"</t>
    </r>
  </si>
  <si>
    <r>
      <rPr>
        <sz val="10"/>
        <rFont val="Arial"/>
        <family val="0"/>
      </rPr>
      <t xml:space="preserve">2км. </t>
    </r>
    <r>
      <rPr>
        <sz val="12"/>
        <color rgb="FF000000"/>
        <rFont val="Arial Unicode MS"/>
        <family val="2"/>
        <charset val="204"/>
      </rPr>
      <t xml:space="preserve">мальчики </t>
    </r>
    <r>
      <rPr>
        <b val="true"/>
        <sz val="10"/>
        <color rgb="FF000000"/>
        <rFont val="Arial"/>
        <family val="2"/>
        <charset val="204"/>
      </rPr>
      <t xml:space="preserve">2009-2010г.р.</t>
    </r>
  </si>
  <si>
    <t xml:space="preserve">2 км. мальчики 2009-2010г.р.</t>
  </si>
  <si>
    <t xml:space="preserve">Дистанция: 2км.</t>
  </si>
  <si>
    <t xml:space="preserve">СШОР г. Краснотурьинск</t>
  </si>
  <si>
    <t xml:space="preserve">Серов, Эдельвейс</t>
  </si>
  <si>
    <t xml:space="preserve">+00:00:04,99</t>
  </si>
  <si>
    <t xml:space="preserve">+00:00:12,42</t>
  </si>
  <si>
    <t xml:space="preserve">+00:00:23,70</t>
  </si>
  <si>
    <t xml:space="preserve">Серов, СШ им. Моисеева, л/гонки</t>
  </si>
  <si>
    <t xml:space="preserve">+00:00:30,17</t>
  </si>
  <si>
    <t xml:space="preserve">ДЮСШ г.Карпинск</t>
  </si>
  <si>
    <t xml:space="preserve">+00:00:36,72</t>
  </si>
  <si>
    <t xml:space="preserve">+00:00:42,48</t>
  </si>
  <si>
    <t xml:space="preserve">Серов, ЦСС</t>
  </si>
  <si>
    <t xml:space="preserve">+00:00:43,42</t>
  </si>
  <si>
    <t xml:space="preserve">Назаров Артем</t>
  </si>
  <si>
    <t xml:space="preserve">+00:00:43,73</t>
  </si>
  <si>
    <t xml:space="preserve">+00:00:46,29</t>
  </si>
  <si>
    <t xml:space="preserve">Драницын Артем</t>
  </si>
  <si>
    <t xml:space="preserve">Серов, СШ им. Моисеева, биатлон</t>
  </si>
  <si>
    <t xml:space="preserve">+00:00:48,66</t>
  </si>
  <si>
    <t xml:space="preserve">+00:00:50,85</t>
  </si>
  <si>
    <t xml:space="preserve">+00:00:54,62</t>
  </si>
  <si>
    <t xml:space="preserve">+00:00:54,93</t>
  </si>
  <si>
    <t xml:space="preserve">Проскурин Даниил</t>
  </si>
  <si>
    <t xml:space="preserve">+00:00:58,96</t>
  </si>
  <si>
    <t xml:space="preserve">+00:00:59,48</t>
  </si>
  <si>
    <t xml:space="preserve">+00:01:06,95</t>
  </si>
  <si>
    <t xml:space="preserve">МБОУ НГО СОШ№10 п. Лобва</t>
  </si>
  <si>
    <t xml:space="preserve">+00:01:07,50</t>
  </si>
  <si>
    <t xml:space="preserve">+00:01:08,54</t>
  </si>
  <si>
    <t xml:space="preserve">+00:01:09,11</t>
  </si>
  <si>
    <t xml:space="preserve">+00:01:09,94</t>
  </si>
  <si>
    <t xml:space="preserve">Гайдамак Арсений</t>
  </si>
  <si>
    <t xml:space="preserve">+00:01:29,23</t>
  </si>
  <si>
    <t xml:space="preserve">Зиннатулин Данис</t>
  </si>
  <si>
    <t xml:space="preserve">ДЮСШ г. Новая Ляля</t>
  </si>
  <si>
    <t xml:space="preserve">+00:01:30,24</t>
  </si>
  <si>
    <t xml:space="preserve">+00:01:32,66</t>
  </si>
  <si>
    <t xml:space="preserve">+00:01:35,60</t>
  </si>
  <si>
    <t xml:space="preserve">+00:01:36,11</t>
  </si>
  <si>
    <t xml:space="preserve">ДЮСШ г. Верхотурье</t>
  </si>
  <si>
    <t xml:space="preserve">+00:01:39,25</t>
  </si>
  <si>
    <t xml:space="preserve">+00:01:45,60</t>
  </si>
  <si>
    <t xml:space="preserve">Мастеров Михаил</t>
  </si>
  <si>
    <t xml:space="preserve">+00:01:53,34</t>
  </si>
  <si>
    <t xml:space="preserve">+00:01:59,48</t>
  </si>
  <si>
    <t xml:space="preserve">+00:02:03,51</t>
  </si>
  <si>
    <t xml:space="preserve">+00:02:04,39</t>
  </si>
  <si>
    <t xml:space="preserve">+00:02:07,95</t>
  </si>
  <si>
    <t xml:space="preserve">Серов, СШ им. Моисеева, биатлон, Кузнецов</t>
  </si>
  <si>
    <t xml:space="preserve">+00:02:09,97</t>
  </si>
  <si>
    <t xml:space="preserve">+00:02:11,25</t>
  </si>
  <si>
    <t xml:space="preserve">+00:02:39,76</t>
  </si>
  <si>
    <t xml:space="preserve">Шиляев Арсений</t>
  </si>
  <si>
    <t xml:space="preserve">Серов, СШ им. Моисеева полиатлон</t>
  </si>
  <si>
    <t xml:space="preserve">+00:02:56,83</t>
  </si>
  <si>
    <t xml:space="preserve">+00:03:06,39</t>
  </si>
  <si>
    <t xml:space="preserve">Юзеев Артем</t>
  </si>
  <si>
    <t xml:space="preserve">+00:03:28,30</t>
  </si>
  <si>
    <t xml:space="preserve">Назаркин Георгий</t>
  </si>
  <si>
    <t xml:space="preserve">+00:03:32,67</t>
  </si>
  <si>
    <t xml:space="preserve">+00:04:05,90</t>
  </si>
  <si>
    <t xml:space="preserve">Антоненко Максим</t>
  </si>
  <si>
    <t xml:space="preserve">+00:04:57,60</t>
  </si>
  <si>
    <t xml:space="preserve">Шурмухин Илья</t>
  </si>
  <si>
    <t xml:space="preserve">+00:05:04,53</t>
  </si>
  <si>
    <t xml:space="preserve">+00:05:41,50</t>
  </si>
  <si>
    <t xml:space="preserve">Шурыгин Максим</t>
  </si>
  <si>
    <t xml:space="preserve">+00:05:44,27</t>
  </si>
  <si>
    <t xml:space="preserve">Ендальцев Андрей</t>
  </si>
  <si>
    <t xml:space="preserve">+00:07:22,08</t>
  </si>
  <si>
    <t xml:space="preserve">Хлыстиков алексей</t>
  </si>
  <si>
    <t xml:space="preserve">+00:07:36,34</t>
  </si>
  <si>
    <t xml:space="preserve">2 км. девочки 2009-2010г.р.</t>
  </si>
  <si>
    <t xml:space="preserve">+00:00:09,17</t>
  </si>
  <si>
    <t xml:space="preserve">+00:00:16,22</t>
  </si>
  <si>
    <t xml:space="preserve">+00:00:23,35</t>
  </si>
  <si>
    <t xml:space="preserve">+00:00:32,23</t>
  </si>
  <si>
    <t xml:space="preserve">+00:00:34,27</t>
  </si>
  <si>
    <t xml:space="preserve">Трефилова Светлана</t>
  </si>
  <si>
    <t xml:space="preserve">+00:00:36,95</t>
  </si>
  <si>
    <t xml:space="preserve">Железнова Ангелина</t>
  </si>
  <si>
    <t xml:space="preserve">+00:00:49,85</t>
  </si>
  <si>
    <t xml:space="preserve">+00:00:56,66</t>
  </si>
  <si>
    <t xml:space="preserve">+00:00:58,54</t>
  </si>
  <si>
    <t xml:space="preserve">Демина Елизавета</t>
  </si>
  <si>
    <t xml:space="preserve">+00:01:23,05</t>
  </si>
  <si>
    <t xml:space="preserve">+00:01:35,85</t>
  </si>
  <si>
    <t xml:space="preserve">+00:01:36,67</t>
  </si>
  <si>
    <t xml:space="preserve">+00:01:54,67</t>
  </si>
  <si>
    <t xml:space="preserve">+00:01:59,19</t>
  </si>
  <si>
    <t xml:space="preserve">+00:02:12,13</t>
  </si>
  <si>
    <t xml:space="preserve">Шулова Алина</t>
  </si>
  <si>
    <t xml:space="preserve">+00:02:12,94</t>
  </si>
  <si>
    <t xml:space="preserve">Гришина Ирина</t>
  </si>
  <si>
    <t xml:space="preserve">+00:02:32,74</t>
  </si>
  <si>
    <t xml:space="preserve">ДЮСШ г. Недель</t>
  </si>
  <si>
    <t xml:space="preserve">+00:02:45,79</t>
  </si>
  <si>
    <t xml:space="preserve">+00:03:19,36</t>
  </si>
  <si>
    <t xml:space="preserve">+00:03:31,42</t>
  </si>
  <si>
    <t xml:space="preserve">Трошина Валерия</t>
  </si>
  <si>
    <t xml:space="preserve">+00:03:50,95</t>
  </si>
  <si>
    <t xml:space="preserve">+00:03:53,07</t>
  </si>
  <si>
    <t xml:space="preserve">Васильева Ксения</t>
  </si>
  <si>
    <t xml:space="preserve">+00:03:55,31</t>
  </si>
  <si>
    <t xml:space="preserve">+00:04:11,39</t>
  </si>
  <si>
    <t xml:space="preserve">+00:04:29,52</t>
  </si>
  <si>
    <t xml:space="preserve">5км. юноши 2007-2008г.р.</t>
  </si>
  <si>
    <t xml:space="preserve">Дистанция: 5км.</t>
  </si>
  <si>
    <t xml:space="preserve">ДЮСШ г. Волчанок</t>
  </si>
  <si>
    <t xml:space="preserve">+00:00:57,12</t>
  </si>
  <si>
    <t xml:space="preserve">Федосеев Алексей</t>
  </si>
  <si>
    <t xml:space="preserve">+00:01:00,55</t>
  </si>
  <si>
    <t xml:space="preserve">+00:01:03,37</t>
  </si>
  <si>
    <t xml:space="preserve">Колтелов Вячеслав</t>
  </si>
  <si>
    <t xml:space="preserve">+00:01:04,45</t>
  </si>
  <si>
    <t xml:space="preserve">+00:01:18,85</t>
  </si>
  <si>
    <t xml:space="preserve">+00:01:19,12</t>
  </si>
  <si>
    <t xml:space="preserve">+00:01:40,57</t>
  </si>
  <si>
    <t xml:space="preserve">+00:01:42,48</t>
  </si>
  <si>
    <t xml:space="preserve">+00:01:44,30</t>
  </si>
  <si>
    <t xml:space="preserve">+00:01:45,25</t>
  </si>
  <si>
    <t xml:space="preserve">+00:01:49,08</t>
  </si>
  <si>
    <t xml:space="preserve">Карпов Никита</t>
  </si>
  <si>
    <t xml:space="preserve">Серовский мех.завод</t>
  </si>
  <si>
    <t xml:space="preserve">+00:01:57,54</t>
  </si>
  <si>
    <t xml:space="preserve">Благодир Игорь</t>
  </si>
  <si>
    <t xml:space="preserve">+00:02:15,56</t>
  </si>
  <si>
    <t xml:space="preserve">Созонтов Иван</t>
  </si>
  <si>
    <t xml:space="preserve">+00:02:34,69</t>
  </si>
  <si>
    <t xml:space="preserve">Никоноров Тимур</t>
  </si>
  <si>
    <t xml:space="preserve">+00:03:00,98</t>
  </si>
  <si>
    <t xml:space="preserve">+00:03:06,00</t>
  </si>
  <si>
    <t xml:space="preserve">+00:03:16,73</t>
  </si>
  <si>
    <t xml:space="preserve">+00:03:17,32</t>
  </si>
  <si>
    <t xml:space="preserve">+00:03:19,10</t>
  </si>
  <si>
    <t xml:space="preserve">+00:03:40,00</t>
  </si>
  <si>
    <t xml:space="preserve">Низамутдинов Артем</t>
  </si>
  <si>
    <t xml:space="preserve">+00:04:04,61</t>
  </si>
  <si>
    <t xml:space="preserve">Галимуллин Кирилл</t>
  </si>
  <si>
    <t xml:space="preserve">+00:04:25,98</t>
  </si>
  <si>
    <t xml:space="preserve">+00:04:28,14</t>
  </si>
  <si>
    <t xml:space="preserve">Храмцов Кирилл</t>
  </si>
  <si>
    <t xml:space="preserve">+00:04:33,43</t>
  </si>
  <si>
    <t xml:space="preserve">Киселев Захар</t>
  </si>
  <si>
    <t xml:space="preserve">+00:04:47,46</t>
  </si>
  <si>
    <t xml:space="preserve">+00:04:58,17</t>
  </si>
  <si>
    <t xml:space="preserve">+00:05:04,31</t>
  </si>
  <si>
    <t xml:space="preserve">Ветюнев Дмитрий</t>
  </si>
  <si>
    <t xml:space="preserve">+00:05:08,53</t>
  </si>
  <si>
    <t xml:space="preserve">+00:05:10,69</t>
  </si>
  <si>
    <t xml:space="preserve">+00:05:23,80</t>
  </si>
  <si>
    <t xml:space="preserve">+00:05:29,09</t>
  </si>
  <si>
    <t xml:space="preserve">+00:06:21,45</t>
  </si>
  <si>
    <t xml:space="preserve">+00:06:34,45</t>
  </si>
  <si>
    <t xml:space="preserve">+00:06:59,76</t>
  </si>
  <si>
    <t xml:space="preserve">Глазунов Кирилл</t>
  </si>
  <si>
    <t xml:space="preserve">+00:07:09,50</t>
  </si>
  <si>
    <t xml:space="preserve">+00:07:35,14</t>
  </si>
  <si>
    <t xml:space="preserve">+00:09:57,36</t>
  </si>
  <si>
    <t xml:space="preserve">Ситников Степан</t>
  </si>
  <si>
    <t xml:space="preserve">+00:14:12,26</t>
  </si>
  <si>
    <t xml:space="preserve">5км. девушки 2007-2008г.р.</t>
  </si>
  <si>
    <t xml:space="preserve">+00:01:35,72</t>
  </si>
  <si>
    <t xml:space="preserve">+00:01:48,42</t>
  </si>
  <si>
    <t xml:space="preserve">+00:01:55,59</t>
  </si>
  <si>
    <t xml:space="preserve">+00:02:21,79</t>
  </si>
  <si>
    <t xml:space="preserve">+00:02:22,17</t>
  </si>
  <si>
    <t xml:space="preserve">+00:02:45,17</t>
  </si>
  <si>
    <t xml:space="preserve">Зуева Елизавета</t>
  </si>
  <si>
    <t xml:space="preserve">+00:03:03,36</t>
  </si>
  <si>
    <t xml:space="preserve">+00:03:08,70</t>
  </si>
  <si>
    <t xml:space="preserve">+00:03:16,42</t>
  </si>
  <si>
    <t xml:space="preserve">+00:04:18,59</t>
  </si>
  <si>
    <t xml:space="preserve">+00:04:33,83</t>
  </si>
  <si>
    <t xml:space="preserve">+00:04:51,41</t>
  </si>
  <si>
    <t xml:space="preserve">Касимова Милена</t>
  </si>
  <si>
    <t xml:space="preserve">+00:05:13,58</t>
  </si>
  <si>
    <t xml:space="preserve">+00:06:36,22</t>
  </si>
  <si>
    <t xml:space="preserve">Сабанина Марина</t>
  </si>
  <si>
    <t xml:space="preserve">+00:06:49,82</t>
  </si>
  <si>
    <t xml:space="preserve">Черемных Татьяна</t>
  </si>
  <si>
    <t xml:space="preserve">+00:08:07,87</t>
  </si>
  <si>
    <t xml:space="preserve">Плотникова Полина</t>
  </si>
  <si>
    <t xml:space="preserve">+00:08:10,01</t>
  </si>
  <si>
    <t xml:space="preserve">Игнатьева Полина</t>
  </si>
  <si>
    <t xml:space="preserve">+00:13:30,25</t>
  </si>
  <si>
    <t xml:space="preserve">Кобелева Ангелина</t>
  </si>
  <si>
    <t xml:space="preserve">+00:23:32,16</t>
  </si>
  <si>
    <r>
      <rPr>
        <sz val="12"/>
        <color rgb="FF000000"/>
        <rFont val="Arial Unicode MS"/>
        <family val="2"/>
        <charset val="204"/>
      </rPr>
      <t xml:space="preserve">10км. юноши </t>
    </r>
    <r>
      <rPr>
        <b val="true"/>
        <sz val="10"/>
        <color rgb="FF000000"/>
        <rFont val="Arial"/>
        <family val="2"/>
        <charset val="204"/>
      </rPr>
      <t xml:space="preserve">2005-2006г.р.</t>
    </r>
  </si>
  <si>
    <t xml:space="preserve">Дистанция: 10км.</t>
  </si>
  <si>
    <t xml:space="preserve">+00:00:25,58</t>
  </si>
  <si>
    <t xml:space="preserve">+00:00:51,58</t>
  </si>
  <si>
    <t xml:space="preserve">Калашников Максим</t>
  </si>
  <si>
    <t xml:space="preserve">+00:01:23,00</t>
  </si>
  <si>
    <t xml:space="preserve">+00:01:39,12</t>
  </si>
  <si>
    <t xml:space="preserve">ДЮСШ г. И вдел ь</t>
  </si>
  <si>
    <t xml:space="preserve">+00:01:40,92</t>
  </si>
  <si>
    <t xml:space="preserve">Крульчук Роман</t>
  </si>
  <si>
    <t xml:space="preserve">+00:02:17,33</t>
  </si>
  <si>
    <t xml:space="preserve">+00:02:54,80</t>
  </si>
  <si>
    <t xml:space="preserve">+00:04:10,60</t>
  </si>
  <si>
    <t xml:space="preserve">+00:04:33,04</t>
  </si>
  <si>
    <t xml:space="preserve">+00:05:30,58</t>
  </si>
  <si>
    <t xml:space="preserve">Прозоров Артем</t>
  </si>
  <si>
    <t xml:space="preserve">+00:05:32,63</t>
  </si>
  <si>
    <t xml:space="preserve">+00:05:36,23</t>
  </si>
  <si>
    <t xml:space="preserve">+00:05:53,77</t>
  </si>
  <si>
    <t xml:space="preserve">Жиделев Данил</t>
  </si>
  <si>
    <t xml:space="preserve">+00:05:55,20</t>
  </si>
  <si>
    <t xml:space="preserve">Боровиков Семен</t>
  </si>
  <si>
    <t xml:space="preserve">+00:05:56,21</t>
  </si>
  <si>
    <t xml:space="preserve">Алексеенко Никита</t>
  </si>
  <si>
    <t xml:space="preserve">г.Серов</t>
  </si>
  <si>
    <t xml:space="preserve">+00:06:26,69</t>
  </si>
  <si>
    <t xml:space="preserve">+00:06:47,64</t>
  </si>
  <si>
    <t xml:space="preserve">Московских Даниил</t>
  </si>
  <si>
    <t xml:space="preserve">+00:06:51,77</t>
  </si>
  <si>
    <t xml:space="preserve">+00:08:05,90</t>
  </si>
  <si>
    <t xml:space="preserve">+00:08:58,27</t>
  </si>
  <si>
    <t xml:space="preserve">+00:09:45,64</t>
  </si>
  <si>
    <t xml:space="preserve">Богданов Тимофей</t>
  </si>
  <si>
    <t xml:space="preserve">+00:12:47,29</t>
  </si>
  <si>
    <t xml:space="preserve">Кирьянов Илья</t>
  </si>
  <si>
    <t xml:space="preserve">+00:12:51,42</t>
  </si>
  <si>
    <r>
      <rPr>
        <sz val="12"/>
        <color rgb="FF000000"/>
        <rFont val="Arial Unicode MS"/>
        <family val="2"/>
        <charset val="204"/>
      </rPr>
      <t xml:space="preserve">5км. девушки </t>
    </r>
    <r>
      <rPr>
        <b val="true"/>
        <sz val="10"/>
        <color rgb="FF000000"/>
        <rFont val="Arial"/>
        <family val="2"/>
        <charset val="204"/>
      </rPr>
      <t xml:space="preserve">2005-2006г.р.</t>
    </r>
  </si>
  <si>
    <t xml:space="preserve">Дистанция: 5 км.</t>
  </si>
  <si>
    <t xml:space="preserve">+00:01:23,24</t>
  </si>
  <si>
    <t xml:space="preserve">+00:01:24,67</t>
  </si>
  <si>
    <t xml:space="preserve">+00:01:29,51</t>
  </si>
  <si>
    <t xml:space="preserve">Башенева Елена</t>
  </si>
  <si>
    <t xml:space="preserve">+00:01:30,90</t>
  </si>
  <si>
    <t xml:space="preserve">+00:01:32,51</t>
  </si>
  <si>
    <t xml:space="preserve">+00:01:52,10</t>
  </si>
  <si>
    <t xml:space="preserve">+00:02:02,25</t>
  </si>
  <si>
    <t xml:space="preserve">+00:02:20,49</t>
  </si>
  <si>
    <t xml:space="preserve">+00:02:30,70</t>
  </si>
  <si>
    <t xml:space="preserve">Караваева Виктория</t>
  </si>
  <si>
    <t xml:space="preserve">+00:03:16,54</t>
  </si>
  <si>
    <t xml:space="preserve">+00:06:15,70</t>
  </si>
  <si>
    <t xml:space="preserve">+00:09:25,87</t>
  </si>
  <si>
    <t xml:space="preserve">+00:10:59,97</t>
  </si>
  <si>
    <r>
      <rPr>
        <sz val="12"/>
        <color rgb="FF000000"/>
        <rFont val="Arial Unicode MS"/>
        <family val="2"/>
        <charset val="204"/>
      </rPr>
      <t xml:space="preserve">15 км. юноши </t>
    </r>
    <r>
      <rPr>
        <b val="true"/>
        <sz val="10"/>
        <color rgb="FF000000"/>
        <rFont val="Arial"/>
        <family val="2"/>
        <charset val="204"/>
      </rPr>
      <t xml:space="preserve">2003-2004г.р.</t>
    </r>
  </si>
  <si>
    <t xml:space="preserve">Дистанция: 15 км.</t>
  </si>
  <si>
    <t xml:space="preserve">+00:00:26,45</t>
  </si>
  <si>
    <t xml:space="preserve">+00:01:00,92</t>
  </si>
  <si>
    <t xml:space="preserve">Рожков Семен</t>
  </si>
  <si>
    <t xml:space="preserve">+00:01:09,97</t>
  </si>
  <si>
    <t xml:space="preserve">Трефилов Кирилл</t>
  </si>
  <si>
    <t xml:space="preserve">+00:01:54,58</t>
  </si>
  <si>
    <t xml:space="preserve">+00:02:48,54</t>
  </si>
  <si>
    <t xml:space="preserve">Вилков Артем</t>
  </si>
  <si>
    <t xml:space="preserve">+00:02:59,94</t>
  </si>
  <si>
    <t xml:space="preserve">+00:04:07,75</t>
  </si>
  <si>
    <t xml:space="preserve">+00:05:39,55</t>
  </si>
  <si>
    <t xml:space="preserve">+00:06:45,57</t>
  </si>
  <si>
    <t xml:space="preserve">+00:06:54,44</t>
  </si>
  <si>
    <t xml:space="preserve">Касимов Александр</t>
  </si>
  <si>
    <t xml:space="preserve">+00:09:15,93</t>
  </si>
  <si>
    <t xml:space="preserve">+00:11:38,00</t>
  </si>
  <si>
    <r>
      <rPr>
        <sz val="12"/>
        <color rgb="FF000000"/>
        <rFont val="Arial Unicode MS"/>
        <family val="2"/>
        <charset val="204"/>
      </rPr>
      <t xml:space="preserve">5 км. девушки </t>
    </r>
    <r>
      <rPr>
        <b val="true"/>
        <sz val="10"/>
        <color rgb="FF000000"/>
        <rFont val="Arial"/>
        <family val="2"/>
        <charset val="204"/>
      </rPr>
      <t xml:space="preserve">2003-2004г.р.</t>
    </r>
  </si>
  <si>
    <t xml:space="preserve">Штейнгауэр Алина</t>
  </si>
  <si>
    <t xml:space="preserve">+00:00:08,42</t>
  </si>
  <si>
    <t xml:space="preserve">+00:00:17,77</t>
  </si>
  <si>
    <t xml:space="preserve">+00:00:41,42</t>
  </si>
  <si>
    <t xml:space="preserve">Разницына Алина</t>
  </si>
  <si>
    <t xml:space="preserve">+00:02:21,98</t>
  </si>
  <si>
    <t xml:space="preserve">+00:04:27,88</t>
  </si>
  <si>
    <t xml:space="preserve">Муравьева Наталия</t>
  </si>
  <si>
    <t xml:space="preserve">+00:04:40,40</t>
  </si>
  <si>
    <t xml:space="preserve">+00:10:49,76</t>
  </si>
  <si>
    <t xml:space="preserve">15км. мужчины 2002-1982г.р.</t>
  </si>
  <si>
    <t xml:space="preserve">+00:02:15,54</t>
  </si>
  <si>
    <t xml:space="preserve">Андрей Камышников</t>
  </si>
  <si>
    <t xml:space="preserve">+00:04:05,45</t>
  </si>
  <si>
    <t xml:space="preserve">Хасанов Никита</t>
  </si>
  <si>
    <t xml:space="preserve">+00:08:15,57</t>
  </si>
  <si>
    <t xml:space="preserve">Кузнецов Константин</t>
  </si>
  <si>
    <t xml:space="preserve">+00:08:26,44</t>
  </si>
  <si>
    <t xml:space="preserve">Есмагамбетов Артур</t>
  </si>
  <si>
    <t xml:space="preserve">+00:10:13,14</t>
  </si>
  <si>
    <t xml:space="preserve">+00:14:58,81</t>
  </si>
  <si>
    <t xml:space="preserve">5км. женщины 2002-1982г.р.</t>
  </si>
  <si>
    <t xml:space="preserve">Чуракова Ирина</t>
  </si>
  <si>
    <t xml:space="preserve">Киризлеева Вероника</t>
  </si>
  <si>
    <t xml:space="preserve">+00:00:11,41</t>
  </si>
  <si>
    <t xml:space="preserve">+00:00:21,89</t>
  </si>
  <si>
    <t xml:space="preserve">Постникова Екатерина</t>
  </si>
  <si>
    <t xml:space="preserve">г.Краснотурьинск</t>
  </si>
  <si>
    <t xml:space="preserve">+00:01:13,86</t>
  </si>
  <si>
    <t xml:space="preserve">Тренихина Лидия</t>
  </si>
  <si>
    <t xml:space="preserve">+00:01:44,83</t>
  </si>
  <si>
    <t xml:space="preserve">г. Краснотурьинск</t>
  </si>
  <si>
    <t xml:space="preserve">+00:09:08,17</t>
  </si>
  <si>
    <t xml:space="preserve">15км. мужчины 1981-1972г.р.</t>
  </si>
  <si>
    <t xml:space="preserve">+00:03:51,46</t>
  </si>
  <si>
    <t xml:space="preserve">Туманов Сергей</t>
  </si>
  <si>
    <t xml:space="preserve">+00:04:29,40</t>
  </si>
  <si>
    <t xml:space="preserve">Карамышев Юрий</t>
  </si>
  <si>
    <t xml:space="preserve">+00:05:51,03</t>
  </si>
  <si>
    <t xml:space="preserve">Желтых Сергей</t>
  </si>
  <si>
    <t xml:space="preserve">+00:08:17,10</t>
  </si>
  <si>
    <t xml:space="preserve">г. Карпинск</t>
  </si>
  <si>
    <t xml:space="preserve">+00:08:35,34</t>
  </si>
  <si>
    <t xml:space="preserve">Алексеенко Андрей</t>
  </si>
  <si>
    <t xml:space="preserve">+00:09:05,12</t>
  </si>
  <si>
    <t xml:space="preserve">5км. женщины 1981-1972г.р.</t>
  </si>
  <si>
    <t xml:space="preserve">Дьяченко Юлия</t>
  </si>
  <si>
    <t xml:space="preserve">+00:02:39,00</t>
  </si>
  <si>
    <t xml:space="preserve">Шупиченко Анна</t>
  </si>
  <si>
    <t xml:space="preserve">+00:04:24,72</t>
  </si>
  <si>
    <t xml:space="preserve">15км. мужчины 1971-1962г.р.</t>
  </si>
  <si>
    <t xml:space="preserve">Алабужин Геннадий</t>
  </si>
  <si>
    <t xml:space="preserve">Серовская ГРЭС</t>
  </si>
  <si>
    <t xml:space="preserve">+00:04:38,74</t>
  </si>
  <si>
    <r>
      <rPr>
        <sz val="12"/>
        <color rgb="FF000000"/>
        <rFont val="Arial Unicode MS"/>
        <family val="2"/>
        <charset val="204"/>
      </rPr>
      <t xml:space="preserve">2км. женщины </t>
    </r>
    <r>
      <rPr>
        <b val="true"/>
        <sz val="10"/>
        <color rgb="FF000000"/>
        <rFont val="Arial"/>
        <family val="2"/>
        <charset val="204"/>
      </rPr>
      <t xml:space="preserve">1971-1962г.р.</t>
    </r>
  </si>
  <si>
    <t xml:space="preserve">Дистанция: 2 км.</t>
  </si>
  <si>
    <r>
      <rPr>
        <sz val="12"/>
        <color rgb="FF000000"/>
        <rFont val="Arial Unicode MS"/>
        <family val="2"/>
        <charset val="204"/>
      </rPr>
      <t xml:space="preserve">5км. мужчины </t>
    </r>
    <r>
      <rPr>
        <b val="true"/>
        <sz val="10"/>
        <color rgb="FF000000"/>
        <rFont val="Arial"/>
        <family val="2"/>
        <charset val="204"/>
      </rPr>
      <t xml:space="preserve">1961-1956г.р.</t>
    </r>
  </si>
  <si>
    <t xml:space="preserve">Пенигжанин Валерий</t>
  </si>
  <si>
    <t xml:space="preserve">+00:05:13,64</t>
  </si>
  <si>
    <t xml:space="preserve">ДЮСШ г. Ивдель</t>
  </si>
  <si>
    <t xml:space="preserve">+00:05:35,57</t>
  </si>
  <si>
    <t xml:space="preserve">2км. женщины 1961-1956г.р.</t>
  </si>
  <si>
    <t xml:space="preserve">Плеханова Альфира</t>
  </si>
  <si>
    <t xml:space="preserve">ОБЩИЙ ЗАЧЕТ КУБКА СЕВЕРНЫХ ГОРОДОВ ЗИМА 2021</t>
  </si>
  <si>
    <t xml:space="preserve">Девочки 2009 и младше</t>
  </si>
  <si>
    <t xml:space="preserve">№ п/п</t>
  </si>
  <si>
    <t xml:space="preserve">город, организация</t>
  </si>
  <si>
    <t xml:space="preserve">1 этап Серов </t>
  </si>
  <si>
    <t xml:space="preserve">2 этап Карпинск 130321</t>
  </si>
  <si>
    <t xml:space="preserve">3 этап Новая Ляля 060221</t>
  </si>
  <si>
    <t xml:space="preserve">4 этап Краснотурьинск 060321</t>
  </si>
  <si>
    <t xml:space="preserve">5 этап Краснотурьинск 200321</t>
  </si>
  <si>
    <t xml:space="preserve">6 этап Серов 21032</t>
  </si>
  <si>
    <t xml:space="preserve">Всего очков</t>
  </si>
  <si>
    <t xml:space="preserve">Мальчики 2009 и младше</t>
  </si>
  <si>
    <t xml:space="preserve">юноши 13-14 лет  </t>
  </si>
  <si>
    <t xml:space="preserve">девушки 13-14 лет  </t>
  </si>
  <si>
    <t xml:space="preserve">Группа III:  юноши 15 - 16 лет, 2005-2006</t>
  </si>
  <si>
    <t xml:space="preserve">Группа III:  девушки 15 - 16 лет, 2005-2006</t>
  </si>
  <si>
    <t xml:space="preserve">Группа IV:  юноши 17 - 18 лет, 2003-2004</t>
  </si>
  <si>
    <t xml:space="preserve">Группа IV:  девушки 17 - 18 лет, 2003-2004</t>
  </si>
  <si>
    <t xml:space="preserve">Группа V:  юноши 19 - 29 лет, 1992-2002</t>
  </si>
  <si>
    <t xml:space="preserve">Группа V:  девушки 19 - 29 лет, 1992-2002</t>
  </si>
  <si>
    <t xml:space="preserve">Группа VI:  мужчины 30 - 39 лет, 1982-1991</t>
  </si>
  <si>
    <t xml:space="preserve">г.Новая Ляля ЦРФКИС</t>
  </si>
  <si>
    <t xml:space="preserve">Группа VI:  женщины 30 - 39 лет, 1982-1991</t>
  </si>
  <si>
    <t xml:space="preserve">Группа VII:  мужчины 40 - 49 лет, 1972-1981</t>
  </si>
  <si>
    <t xml:space="preserve">Группа VII:  женщины 40 - 49 лет, 1972-1981</t>
  </si>
  <si>
    <t xml:space="preserve">Группа VIII:  мужчины 50 - 59 лет, 1962-1971</t>
  </si>
  <si>
    <t xml:space="preserve">Группа VIII:  женщины 50 - 59 лет, 1962-1971</t>
  </si>
  <si>
    <t xml:space="preserve">Группа IХ:  мужчины 60 лет и старше, до 1961</t>
  </si>
  <si>
    <t xml:space="preserve">Группа IХ:  женщины 60 лет и старше, до 19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5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"/>
      <color rgb="FF000000"/>
      <name val="Arial Unicode MS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000000"/>
      <name val="Sylfaen"/>
      <family val="1"/>
      <charset val="204"/>
    </font>
    <font>
      <sz val="7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6.99"/>
    <col collapsed="false" customWidth="true" hidden="false" outlineLevel="0" max="4" min="4" style="13" width="23.14"/>
    <col collapsed="false" customWidth="true" hidden="false" outlineLevel="0" max="5" min="5" style="13" width="12.28"/>
    <col collapsed="false" customWidth="true" hidden="false" outlineLevel="0" max="6" min="6" style="13" width="22.14"/>
    <col collapsed="false" customWidth="true" hidden="false" outlineLevel="0" max="7" min="7" style="13" width="12.99"/>
    <col collapsed="false" customWidth="true" hidden="false" outlineLevel="0" max="8" min="8" style="13" width="15.85"/>
    <col collapsed="false" customWidth="true" hidden="false" outlineLevel="0" max="9" min="9" style="13" width="11.99"/>
    <col collapsed="false" customWidth="true" hidden="false" outlineLevel="0" max="10" min="10" style="13" width="15.41"/>
    <col collapsed="false" customWidth="false" hidden="false" outlineLevel="0" max="257" min="11" style="13" width="9.14"/>
  </cols>
  <sheetData>
    <row r="1" customFormat="false" ht="18" hidden="false" customHeight="true" outlineLevel="0" collapsed="false">
      <c r="B1" s="14" t="s">
        <v>38</v>
      </c>
      <c r="C1" s="14"/>
      <c r="D1" s="14"/>
      <c r="E1" s="14"/>
      <c r="F1" s="14"/>
      <c r="G1" s="14"/>
      <c r="H1" s="14"/>
      <c r="I1" s="14"/>
      <c r="J1" s="14"/>
    </row>
    <row r="2" customFormat="false" ht="18" hidden="false" customHeight="false" outlineLevel="0" collapsed="false">
      <c r="B2" s="15"/>
      <c r="C2" s="15"/>
      <c r="D2" s="15"/>
      <c r="E2" s="15"/>
      <c r="F2" s="15"/>
      <c r="G2" s="15"/>
    </row>
    <row r="3" customFormat="false" ht="18" hidden="false" customHeight="true" outlineLevel="0" collapsed="false">
      <c r="B3" s="14" t="s">
        <v>39</v>
      </c>
      <c r="C3" s="14"/>
      <c r="D3" s="14"/>
      <c r="E3" s="14"/>
      <c r="F3" s="14"/>
      <c r="G3" s="14"/>
      <c r="H3" s="14"/>
      <c r="I3" s="14"/>
      <c r="J3" s="14"/>
    </row>
    <row r="4" customFormat="false" ht="18" hidden="false" customHeight="true" outlineLevel="0" collapsed="false">
      <c r="B4" s="14" t="s">
        <v>40</v>
      </c>
      <c r="C4" s="14"/>
      <c r="D4" s="14"/>
      <c r="E4" s="14"/>
      <c r="F4" s="14"/>
      <c r="G4" s="14"/>
      <c r="H4" s="14"/>
      <c r="I4" s="14"/>
      <c r="J4" s="14"/>
    </row>
    <row r="5" customFormat="false" ht="18" hidden="false" customHeight="true" outlineLevel="0" collapsed="false">
      <c r="B5" s="14" t="s">
        <v>41</v>
      </c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6"/>
      <c r="C6" s="16"/>
      <c r="D6" s="16"/>
      <c r="E6" s="16"/>
      <c r="F6" s="16"/>
      <c r="G6" s="16"/>
    </row>
    <row r="7" customFormat="false" ht="18" hidden="false" customHeight="true" outlineLevel="0" collapsed="false">
      <c r="B7" s="17" t="s">
        <v>42</v>
      </c>
      <c r="C7" s="17"/>
      <c r="D7" s="17"/>
      <c r="E7" s="17"/>
      <c r="F7" s="17"/>
      <c r="G7" s="17"/>
      <c r="H7" s="17"/>
      <c r="I7" s="0"/>
    </row>
    <row r="8" customFormat="false" ht="50.25" hidden="false" customHeight="true" outlineLevel="0" collapsed="false">
      <c r="B8" s="18" t="s">
        <v>43</v>
      </c>
      <c r="C8" s="18" t="s">
        <v>44</v>
      </c>
      <c r="D8" s="18" t="s">
        <v>45</v>
      </c>
      <c r="E8" s="18" t="s">
        <v>46</v>
      </c>
      <c r="F8" s="18" t="s">
        <v>47</v>
      </c>
      <c r="G8" s="18" t="s">
        <v>48</v>
      </c>
      <c r="H8" s="18" t="s">
        <v>49</v>
      </c>
      <c r="I8" s="2" t="s">
        <v>0</v>
      </c>
      <c r="J8" s="2" t="s">
        <v>1</v>
      </c>
    </row>
    <row r="9" customFormat="false" ht="13.5" hidden="false" customHeight="true" outlineLevel="0" collapsed="false">
      <c r="B9" s="18" t="n">
        <v>1</v>
      </c>
      <c r="C9" s="18" t="n">
        <v>4</v>
      </c>
      <c r="D9" s="18" t="s">
        <v>50</v>
      </c>
      <c r="E9" s="18" t="n">
        <v>2009</v>
      </c>
      <c r="F9" s="18" t="s">
        <v>51</v>
      </c>
      <c r="G9" s="19" t="n">
        <v>0.00645833333333333</v>
      </c>
      <c r="H9" s="19" t="n">
        <f aca="false">G9-G9</f>
        <v>0</v>
      </c>
      <c r="I9" s="4" t="n">
        <v>1</v>
      </c>
      <c r="J9" s="5" t="n">
        <v>60</v>
      </c>
    </row>
    <row r="10" customFormat="false" ht="13.5" hidden="false" customHeight="true" outlineLevel="0" collapsed="false">
      <c r="B10" s="18" t="n">
        <v>2</v>
      </c>
      <c r="C10" s="18" t="n">
        <v>2</v>
      </c>
      <c r="D10" s="18" t="s">
        <v>52</v>
      </c>
      <c r="E10" s="18" t="n">
        <v>2009</v>
      </c>
      <c r="F10" s="18" t="s">
        <v>51</v>
      </c>
      <c r="G10" s="19" t="n">
        <v>0.00663194444444445</v>
      </c>
      <c r="H10" s="19" t="n">
        <f aca="false">G10-G9</f>
        <v>0.000173611111111111</v>
      </c>
      <c r="I10" s="4" t="n">
        <v>2</v>
      </c>
      <c r="J10" s="5" t="n">
        <v>54</v>
      </c>
    </row>
    <row r="11" customFormat="false" ht="13.5" hidden="false" customHeight="true" outlineLevel="0" collapsed="false">
      <c r="B11" s="18" t="n">
        <v>3</v>
      </c>
      <c r="C11" s="18" t="n">
        <v>5</v>
      </c>
      <c r="D11" s="18" t="s">
        <v>53</v>
      </c>
      <c r="E11" s="18" t="n">
        <v>2009</v>
      </c>
      <c r="F11" s="18" t="s">
        <v>54</v>
      </c>
      <c r="G11" s="19" t="n">
        <v>0.00689814814814815</v>
      </c>
      <c r="H11" s="19" t="n">
        <f aca="false">G11-G9</f>
        <v>0.000439814814814815</v>
      </c>
      <c r="I11" s="4" t="n">
        <v>3</v>
      </c>
      <c r="J11" s="5" t="n">
        <v>48</v>
      </c>
    </row>
    <row r="12" customFormat="false" ht="13.5" hidden="false" customHeight="true" outlineLevel="0" collapsed="false">
      <c r="B12" s="18" t="n">
        <v>4</v>
      </c>
      <c r="C12" s="18" t="n">
        <v>3</v>
      </c>
      <c r="D12" s="18" t="s">
        <v>55</v>
      </c>
      <c r="E12" s="18" t="n">
        <v>2009</v>
      </c>
      <c r="F12" s="18" t="s">
        <v>54</v>
      </c>
      <c r="G12" s="19" t="n">
        <v>0.00769675925925926</v>
      </c>
      <c r="H12" s="19" t="n">
        <f aca="false">G12-G9</f>
        <v>0.00123842592592593</v>
      </c>
      <c r="I12" s="4" t="n">
        <v>4</v>
      </c>
      <c r="J12" s="5" t="n">
        <v>43</v>
      </c>
    </row>
    <row r="13" customFormat="false" ht="13.5" hidden="false" customHeight="true" outlineLevel="0" collapsed="false">
      <c r="B13" s="18" t="n">
        <v>5</v>
      </c>
      <c r="C13" s="18" t="n">
        <v>1</v>
      </c>
      <c r="D13" s="18" t="s">
        <v>56</v>
      </c>
      <c r="E13" s="18" t="n">
        <v>2010</v>
      </c>
      <c r="F13" s="18" t="s">
        <v>57</v>
      </c>
      <c r="G13" s="19" t="n">
        <v>0.00841435185185185</v>
      </c>
      <c r="H13" s="19" t="n">
        <f aca="false">G13-G9</f>
        <v>0.00195601851851852</v>
      </c>
      <c r="I13" s="4" t="n">
        <v>5</v>
      </c>
      <c r="J13" s="5" t="n">
        <v>40</v>
      </c>
    </row>
    <row r="14" customFormat="false" ht="13.5" hidden="false" customHeight="true" outlineLevel="0" collapsed="false">
      <c r="B14" s="18" t="n">
        <v>6</v>
      </c>
      <c r="C14" s="18" t="n">
        <v>37</v>
      </c>
      <c r="D14" s="18" t="s">
        <v>58</v>
      </c>
      <c r="E14" s="18" t="n">
        <v>2009</v>
      </c>
      <c r="F14" s="18" t="s">
        <v>59</v>
      </c>
      <c r="G14" s="19" t="n">
        <v>0.0137962962962963</v>
      </c>
      <c r="H14" s="19" t="n">
        <f aca="false">G14-G9</f>
        <v>0.00733796296296296</v>
      </c>
      <c r="I14" s="4" t="n">
        <v>6</v>
      </c>
      <c r="J14" s="5" t="n">
        <v>38</v>
      </c>
    </row>
    <row r="15" customFormat="false" ht="13.5" hidden="false" customHeight="true" outlineLevel="0" collapsed="false">
      <c r="B15" s="18"/>
      <c r="C15" s="18" t="n">
        <v>6</v>
      </c>
      <c r="D15" s="18" t="s">
        <v>60</v>
      </c>
      <c r="E15" s="18" t="n">
        <v>2009</v>
      </c>
      <c r="F15" s="18" t="s">
        <v>61</v>
      </c>
      <c r="G15" s="19" t="s">
        <v>62</v>
      </c>
      <c r="H15" s="19"/>
      <c r="I15" s="20"/>
      <c r="J15" s="21"/>
    </row>
    <row r="16" customFormat="false" ht="13.5" hidden="false" customHeight="true" outlineLevel="0" collapsed="false">
      <c r="B16" s="18"/>
      <c r="C16" s="18" t="n">
        <v>7</v>
      </c>
      <c r="D16" s="18" t="s">
        <v>63</v>
      </c>
      <c r="E16" s="18" t="n">
        <v>2009</v>
      </c>
      <c r="F16" s="18" t="s">
        <v>59</v>
      </c>
      <c r="G16" s="19" t="s">
        <v>62</v>
      </c>
      <c r="H16" s="19"/>
      <c r="I16" s="20"/>
      <c r="J16" s="21"/>
    </row>
    <row r="17" customFormat="false" ht="12.75" hidden="false" customHeight="false" outlineLevel="0" collapsed="false">
      <c r="B17" s="22"/>
      <c r="C17" s="23"/>
      <c r="D17" s="24"/>
      <c r="E17" s="24"/>
      <c r="F17" s="24"/>
      <c r="G17" s="24"/>
      <c r="H17" s="22"/>
      <c r="I17" s="22"/>
    </row>
    <row r="18" customFormat="false" ht="18" hidden="false" customHeight="true" outlineLevel="0" collapsed="false">
      <c r="B18" s="17" t="s">
        <v>64</v>
      </c>
      <c r="C18" s="17"/>
      <c r="D18" s="17"/>
      <c r="E18" s="17"/>
      <c r="F18" s="17"/>
      <c r="G18" s="17"/>
      <c r="H18" s="17"/>
      <c r="I18" s="0"/>
    </row>
    <row r="19" customFormat="fals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0"/>
    </row>
    <row r="20" customFormat="false" ht="50.25" hidden="false" customHeight="true" outlineLevel="0" collapsed="false">
      <c r="B20" s="18" t="s">
        <v>43</v>
      </c>
      <c r="C20" s="18" t="s">
        <v>44</v>
      </c>
      <c r="D20" s="18" t="s">
        <v>45</v>
      </c>
      <c r="E20" s="18" t="s">
        <v>46</v>
      </c>
      <c r="F20" s="18" t="s">
        <v>47</v>
      </c>
      <c r="G20" s="18" t="s">
        <v>48</v>
      </c>
      <c r="H20" s="18" t="s">
        <v>49</v>
      </c>
      <c r="I20" s="2" t="s">
        <v>0</v>
      </c>
      <c r="J20" s="2" t="s">
        <v>1</v>
      </c>
    </row>
    <row r="21" customFormat="false" ht="13.5" hidden="false" customHeight="true" outlineLevel="0" collapsed="false">
      <c r="B21" s="18" t="n">
        <v>1</v>
      </c>
      <c r="C21" s="18" t="n">
        <v>59</v>
      </c>
      <c r="D21" s="18" t="s">
        <v>65</v>
      </c>
      <c r="E21" s="18" t="n">
        <v>2004</v>
      </c>
      <c r="F21" s="18" t="s">
        <v>61</v>
      </c>
      <c r="G21" s="19" t="n">
        <v>0.00822916666666667</v>
      </c>
      <c r="H21" s="19" t="n">
        <f aca="false">G21-G21</f>
        <v>0</v>
      </c>
      <c r="I21" s="4" t="n">
        <v>1</v>
      </c>
      <c r="J21" s="5" t="n">
        <v>60</v>
      </c>
    </row>
    <row r="22" customFormat="false" ht="13.5" hidden="false" customHeight="true" outlineLevel="0" collapsed="false">
      <c r="B22" s="18" t="n">
        <v>2</v>
      </c>
      <c r="C22" s="18" t="n">
        <v>60</v>
      </c>
      <c r="D22" s="18" t="s">
        <v>66</v>
      </c>
      <c r="E22" s="18" t="n">
        <v>2004</v>
      </c>
      <c r="F22" s="18" t="s">
        <v>67</v>
      </c>
      <c r="G22" s="19" t="n">
        <v>0.00894675925925926</v>
      </c>
      <c r="H22" s="19" t="n">
        <f aca="false">G22-G21</f>
        <v>0.000717592592592593</v>
      </c>
      <c r="I22" s="4" t="n">
        <v>2</v>
      </c>
      <c r="J22" s="5" t="n">
        <v>54</v>
      </c>
    </row>
    <row r="23" customFormat="false" ht="13.5" hidden="false" customHeight="true" outlineLevel="0" collapsed="false">
      <c r="B23" s="18" t="n">
        <v>3</v>
      </c>
      <c r="C23" s="18" t="n">
        <v>58</v>
      </c>
      <c r="D23" s="18" t="s">
        <v>68</v>
      </c>
      <c r="E23" s="18" t="n">
        <v>2004</v>
      </c>
      <c r="F23" s="18" t="s">
        <v>69</v>
      </c>
      <c r="G23" s="19" t="n">
        <v>0.0101967592592593</v>
      </c>
      <c r="H23" s="19" t="n">
        <f aca="false">G23-G21</f>
        <v>0.00196759259259259</v>
      </c>
      <c r="I23" s="4" t="n">
        <v>3</v>
      </c>
      <c r="J23" s="5" t="n">
        <v>48</v>
      </c>
    </row>
    <row r="24" customFormat="false" ht="13.5" hidden="false" customHeight="true" outlineLevel="0" collapsed="false">
      <c r="B24" s="18" t="n">
        <v>4</v>
      </c>
      <c r="C24" s="18" t="n">
        <v>57</v>
      </c>
      <c r="D24" s="18" t="s">
        <v>70</v>
      </c>
      <c r="E24" s="18" t="n">
        <v>2004</v>
      </c>
      <c r="F24" s="18" t="s">
        <v>59</v>
      </c>
      <c r="G24" s="19" t="n">
        <v>0.0110185185185185</v>
      </c>
      <c r="H24" s="19" t="n">
        <f aca="false">G24-G21</f>
        <v>0.00278935185185185</v>
      </c>
      <c r="I24" s="4" t="n">
        <v>4</v>
      </c>
      <c r="J24" s="5" t="n">
        <v>43</v>
      </c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s="15" customFormat="true" ht="18" hidden="false" customHeight="true" outlineLevel="0" collapsed="false">
      <c r="B26" s="17" t="s">
        <v>71</v>
      </c>
      <c r="C26" s="17"/>
      <c r="D26" s="17"/>
      <c r="E26" s="17"/>
      <c r="F26" s="17"/>
      <c r="G26" s="17"/>
      <c r="H26" s="17"/>
      <c r="I26" s="27"/>
    </row>
    <row r="27" s="15" customFormat="true" ht="18" hidden="false" customHeight="false" outlineLevel="0" collapsed="false"/>
    <row r="28" customFormat="false" ht="50.25" hidden="false" customHeight="true" outlineLevel="0" collapsed="false">
      <c r="B28" s="18" t="s">
        <v>43</v>
      </c>
      <c r="C28" s="18" t="s">
        <v>44</v>
      </c>
      <c r="D28" s="18" t="s">
        <v>45</v>
      </c>
      <c r="E28" s="18" t="s">
        <v>46</v>
      </c>
      <c r="F28" s="18" t="s">
        <v>47</v>
      </c>
      <c r="G28" s="18" t="s">
        <v>48</v>
      </c>
      <c r="H28" s="18" t="s">
        <v>49</v>
      </c>
      <c r="I28" s="2" t="s">
        <v>0</v>
      </c>
      <c r="J28" s="2" t="s">
        <v>1</v>
      </c>
    </row>
    <row r="29" customFormat="false" ht="13.5" hidden="false" customHeight="true" outlineLevel="0" collapsed="false">
      <c r="B29" s="18" t="n">
        <v>1</v>
      </c>
      <c r="C29" s="18" t="n">
        <v>56</v>
      </c>
      <c r="D29" s="18" t="s">
        <v>72</v>
      </c>
      <c r="E29" s="18" t="n">
        <v>2006</v>
      </c>
      <c r="F29" s="18" t="s">
        <v>67</v>
      </c>
      <c r="G29" s="19" t="n">
        <v>0.00788194444444444</v>
      </c>
      <c r="H29" s="19" t="n">
        <v>0</v>
      </c>
      <c r="I29" s="4" t="n">
        <v>1</v>
      </c>
      <c r="J29" s="5" t="n">
        <v>60</v>
      </c>
    </row>
    <row r="30" customFormat="false" ht="13.5" hidden="false" customHeight="true" outlineLevel="0" collapsed="false">
      <c r="B30" s="18" t="n">
        <v>2</v>
      </c>
      <c r="C30" s="18" t="n">
        <v>50</v>
      </c>
      <c r="D30" s="18" t="s">
        <v>73</v>
      </c>
      <c r="E30" s="18" t="n">
        <v>2006</v>
      </c>
      <c r="F30" s="18" t="s">
        <v>67</v>
      </c>
      <c r="G30" s="19" t="n">
        <v>0.00836805555555556</v>
      </c>
      <c r="H30" s="19" t="n">
        <f aca="false">G30-$G$29</f>
        <v>0.000486111111111111</v>
      </c>
      <c r="I30" s="4" t="n">
        <v>2</v>
      </c>
      <c r="J30" s="5" t="n">
        <v>54</v>
      </c>
    </row>
    <row r="31" customFormat="false" ht="13.5" hidden="false" customHeight="true" outlineLevel="0" collapsed="false">
      <c r="B31" s="18" t="n">
        <v>3</v>
      </c>
      <c r="C31" s="18" t="n">
        <v>52</v>
      </c>
      <c r="D31" s="18" t="s">
        <v>74</v>
      </c>
      <c r="E31" s="18" t="n">
        <v>2006</v>
      </c>
      <c r="F31" s="18" t="s">
        <v>67</v>
      </c>
      <c r="G31" s="19" t="n">
        <v>0.00855324074074074</v>
      </c>
      <c r="H31" s="19" t="n">
        <f aca="false">G31-$G$29</f>
        <v>0.000671296296296296</v>
      </c>
      <c r="I31" s="4" t="n">
        <v>3</v>
      </c>
      <c r="J31" s="5" t="n">
        <v>48</v>
      </c>
    </row>
    <row r="32" customFormat="false" ht="13.5" hidden="false" customHeight="true" outlineLevel="0" collapsed="false">
      <c r="B32" s="18" t="n">
        <v>4</v>
      </c>
      <c r="C32" s="18" t="n">
        <v>48</v>
      </c>
      <c r="D32" s="18" t="s">
        <v>75</v>
      </c>
      <c r="E32" s="18" t="n">
        <v>2006</v>
      </c>
      <c r="F32" s="18" t="s">
        <v>54</v>
      </c>
      <c r="G32" s="19" t="n">
        <v>0.00908564814814815</v>
      </c>
      <c r="H32" s="19" t="n">
        <f aca="false">G32-$G$29</f>
        <v>0.0012037037037037</v>
      </c>
      <c r="I32" s="4" t="n">
        <v>4</v>
      </c>
      <c r="J32" s="5" t="n">
        <v>43</v>
      </c>
    </row>
    <row r="33" customFormat="false" ht="13.5" hidden="false" customHeight="true" outlineLevel="0" collapsed="false">
      <c r="B33" s="18" t="n">
        <v>5</v>
      </c>
      <c r="C33" s="18" t="n">
        <v>54</v>
      </c>
      <c r="D33" s="18" t="s">
        <v>76</v>
      </c>
      <c r="E33" s="18" t="n">
        <v>2006</v>
      </c>
      <c r="F33" s="18" t="s">
        <v>51</v>
      </c>
      <c r="G33" s="19" t="n">
        <v>0.00916666666666667</v>
      </c>
      <c r="H33" s="19" t="n">
        <f aca="false">G33-$G$29</f>
        <v>0.00128472222222222</v>
      </c>
      <c r="I33" s="4" t="n">
        <v>5</v>
      </c>
      <c r="J33" s="5" t="n">
        <v>40</v>
      </c>
    </row>
    <row r="34" customFormat="false" ht="13.5" hidden="false" customHeight="true" outlineLevel="0" collapsed="false">
      <c r="B34" s="18" t="n">
        <v>6</v>
      </c>
      <c r="C34" s="18" t="n">
        <v>47</v>
      </c>
      <c r="D34" s="18" t="s">
        <v>77</v>
      </c>
      <c r="E34" s="18" t="n">
        <v>2006</v>
      </c>
      <c r="F34" s="18" t="s">
        <v>59</v>
      </c>
      <c r="G34" s="19" t="n">
        <v>0.00945601851851852</v>
      </c>
      <c r="H34" s="19" t="n">
        <f aca="false">G34-$G$29</f>
        <v>0.00157407407407407</v>
      </c>
      <c r="I34" s="4" t="n">
        <v>6</v>
      </c>
      <c r="J34" s="5" t="n">
        <v>38</v>
      </c>
    </row>
    <row r="35" customFormat="false" ht="13.5" hidden="false" customHeight="true" outlineLevel="0" collapsed="false">
      <c r="B35" s="18" t="n">
        <v>7</v>
      </c>
      <c r="C35" s="18" t="n">
        <v>51</v>
      </c>
      <c r="D35" s="18" t="s">
        <v>78</v>
      </c>
      <c r="E35" s="18" t="n">
        <v>2006</v>
      </c>
      <c r="F35" s="18" t="s">
        <v>54</v>
      </c>
      <c r="G35" s="19" t="n">
        <v>0.00982638888888889</v>
      </c>
      <c r="H35" s="19" t="n">
        <f aca="false">G35-$G$29</f>
        <v>0.00194444444444444</v>
      </c>
      <c r="I35" s="4" t="n">
        <v>7</v>
      </c>
      <c r="J35" s="5" t="n">
        <v>36</v>
      </c>
    </row>
    <row r="36" customFormat="false" ht="13.5" hidden="false" customHeight="true" outlineLevel="0" collapsed="false">
      <c r="B36" s="18" t="n">
        <v>8</v>
      </c>
      <c r="C36" s="18" t="n">
        <v>53</v>
      </c>
      <c r="D36" s="18" t="s">
        <v>79</v>
      </c>
      <c r="E36" s="18" t="n">
        <v>2006</v>
      </c>
      <c r="F36" s="18" t="s">
        <v>59</v>
      </c>
      <c r="G36" s="19" t="n">
        <v>0.010474537037037</v>
      </c>
      <c r="H36" s="19" t="n">
        <f aca="false">G36-$G$29</f>
        <v>0.00259259259259259</v>
      </c>
      <c r="I36" s="4" t="n">
        <v>8</v>
      </c>
      <c r="J36" s="5" t="n">
        <v>34</v>
      </c>
    </row>
    <row r="37" customFormat="false" ht="13.5" hidden="false" customHeight="true" outlineLevel="0" collapsed="false">
      <c r="B37" s="18" t="n">
        <v>9</v>
      </c>
      <c r="C37" s="18" t="n">
        <v>55</v>
      </c>
      <c r="D37" s="18" t="s">
        <v>80</v>
      </c>
      <c r="E37" s="18" t="n">
        <v>2005</v>
      </c>
      <c r="F37" s="18" t="s">
        <v>59</v>
      </c>
      <c r="G37" s="19" t="n">
        <v>0.0106134259259259</v>
      </c>
      <c r="H37" s="19" t="n">
        <f aca="false">G37-$G$29</f>
        <v>0.00273148148148148</v>
      </c>
      <c r="I37" s="4" t="n">
        <v>9</v>
      </c>
      <c r="J37" s="5" t="n">
        <v>32</v>
      </c>
    </row>
    <row r="38" customFormat="false" ht="13.5" hidden="false" customHeight="true" outlineLevel="0" collapsed="false">
      <c r="B38" s="18"/>
      <c r="C38" s="18" t="n">
        <v>49</v>
      </c>
      <c r="D38" s="18" t="s">
        <v>81</v>
      </c>
      <c r="E38" s="18" t="n">
        <v>2005</v>
      </c>
      <c r="F38" s="18" t="s">
        <v>51</v>
      </c>
      <c r="G38" s="19" t="s">
        <v>62</v>
      </c>
      <c r="H38" s="19"/>
      <c r="I38" s="20"/>
      <c r="J38" s="21"/>
    </row>
    <row r="39" customFormat="false" ht="17.25" hidden="false" customHeight="false" outlineLevel="0" collapsed="false">
      <c r="B39" s="28"/>
      <c r="C39" s="0"/>
      <c r="D39" s="0"/>
      <c r="E39" s="0"/>
      <c r="F39" s="0"/>
      <c r="G39" s="0"/>
      <c r="H39" s="0"/>
      <c r="I39" s="0"/>
    </row>
    <row r="40" s="15" customFormat="true" ht="18" hidden="false" customHeight="true" outlineLevel="0" collapsed="false">
      <c r="B40" s="17" t="s">
        <v>82</v>
      </c>
      <c r="C40" s="17"/>
      <c r="D40" s="17"/>
      <c r="E40" s="17"/>
      <c r="F40" s="17"/>
      <c r="G40" s="17"/>
      <c r="H40" s="17"/>
      <c r="I40" s="27"/>
    </row>
    <row r="41" customFormat="fals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0"/>
    </row>
    <row r="42" customFormat="false" ht="50.25" hidden="false" customHeight="true" outlineLevel="0" collapsed="false">
      <c r="B42" s="18" t="s">
        <v>43</v>
      </c>
      <c r="C42" s="18" t="s">
        <v>44</v>
      </c>
      <c r="D42" s="18" t="s">
        <v>45</v>
      </c>
      <c r="E42" s="18" t="s">
        <v>46</v>
      </c>
      <c r="F42" s="18" t="s">
        <v>47</v>
      </c>
      <c r="G42" s="18" t="s">
        <v>48</v>
      </c>
      <c r="H42" s="18" t="s">
        <v>49</v>
      </c>
      <c r="I42" s="2" t="s">
        <v>0</v>
      </c>
      <c r="J42" s="2" t="s">
        <v>1</v>
      </c>
    </row>
    <row r="43" customFormat="false" ht="13.5" hidden="false" customHeight="true" outlineLevel="0" collapsed="false">
      <c r="B43" s="18" t="n">
        <v>1</v>
      </c>
      <c r="C43" s="18" t="n">
        <v>43</v>
      </c>
      <c r="D43" s="18" t="s">
        <v>83</v>
      </c>
      <c r="E43" s="18" t="n">
        <v>2008</v>
      </c>
      <c r="F43" s="18" t="s">
        <v>67</v>
      </c>
      <c r="G43" s="19" t="n">
        <v>0.00881944444444444</v>
      </c>
      <c r="H43" s="19" t="n">
        <v>0</v>
      </c>
      <c r="I43" s="4" t="n">
        <v>1</v>
      </c>
      <c r="J43" s="5" t="n">
        <v>60</v>
      </c>
    </row>
    <row r="44" customFormat="false" ht="13.5" hidden="false" customHeight="true" outlineLevel="0" collapsed="false">
      <c r="B44" s="18" t="n">
        <v>2</v>
      </c>
      <c r="C44" s="18" t="n">
        <v>39</v>
      </c>
      <c r="D44" s="18" t="s">
        <v>84</v>
      </c>
      <c r="E44" s="18" t="n">
        <v>2008</v>
      </c>
      <c r="F44" s="18" t="s">
        <v>85</v>
      </c>
      <c r="G44" s="19" t="n">
        <v>0.00908564814814815</v>
      </c>
      <c r="H44" s="19" t="n">
        <f aca="false">G44-$G$43</f>
        <v>0.000266203703703704</v>
      </c>
      <c r="I44" s="4" t="n">
        <v>2</v>
      </c>
      <c r="J44" s="5" t="n">
        <v>54</v>
      </c>
    </row>
    <row r="45" customFormat="false" ht="13.5" hidden="false" customHeight="true" outlineLevel="0" collapsed="false">
      <c r="B45" s="18" t="n">
        <v>3</v>
      </c>
      <c r="C45" s="18" t="n">
        <v>42</v>
      </c>
      <c r="D45" s="18" t="s">
        <v>86</v>
      </c>
      <c r="E45" s="18" t="n">
        <v>2008</v>
      </c>
      <c r="F45" s="18" t="s">
        <v>59</v>
      </c>
      <c r="G45" s="19" t="n">
        <v>0.00931712962962963</v>
      </c>
      <c r="H45" s="19" t="n">
        <f aca="false">G45-$G$43</f>
        <v>0.000497685185185185</v>
      </c>
      <c r="I45" s="4" t="n">
        <v>3</v>
      </c>
      <c r="J45" s="5" t="n">
        <v>48</v>
      </c>
    </row>
    <row r="46" customFormat="false" ht="13.5" hidden="false" customHeight="true" outlineLevel="0" collapsed="false">
      <c r="B46" s="18" t="n">
        <v>4</v>
      </c>
      <c r="C46" s="18" t="n">
        <v>46</v>
      </c>
      <c r="D46" s="18" t="s">
        <v>87</v>
      </c>
      <c r="E46" s="18" t="n">
        <v>2008</v>
      </c>
      <c r="F46" s="18" t="s">
        <v>67</v>
      </c>
      <c r="G46" s="19" t="n">
        <v>0.00953703703703704</v>
      </c>
      <c r="H46" s="19" t="n">
        <f aca="false">G46-$G$43</f>
        <v>0.000717592592592593</v>
      </c>
      <c r="I46" s="4" t="n">
        <v>4</v>
      </c>
      <c r="J46" s="5" t="n">
        <v>43</v>
      </c>
    </row>
    <row r="47" customFormat="false" ht="13.5" hidden="false" customHeight="true" outlineLevel="0" collapsed="false">
      <c r="B47" s="18" t="n">
        <v>5</v>
      </c>
      <c r="C47" s="18" t="n">
        <v>45</v>
      </c>
      <c r="D47" s="18" t="s">
        <v>88</v>
      </c>
      <c r="E47" s="18" t="n">
        <v>2007</v>
      </c>
      <c r="F47" s="18" t="s">
        <v>51</v>
      </c>
      <c r="G47" s="19" t="n">
        <v>0.00959490740740741</v>
      </c>
      <c r="H47" s="19" t="n">
        <f aca="false">G47-$G$43</f>
        <v>0.000775462962962963</v>
      </c>
      <c r="I47" s="4" t="n">
        <v>5</v>
      </c>
      <c r="J47" s="5" t="n">
        <v>40</v>
      </c>
    </row>
    <row r="48" customFormat="false" ht="13.5" hidden="false" customHeight="true" outlineLevel="0" collapsed="false">
      <c r="B48" s="18" t="n">
        <v>6</v>
      </c>
      <c r="C48" s="18" t="n">
        <v>41</v>
      </c>
      <c r="D48" s="18" t="s">
        <v>89</v>
      </c>
      <c r="E48" s="18" t="n">
        <v>2007</v>
      </c>
      <c r="F48" s="18" t="s">
        <v>51</v>
      </c>
      <c r="G48" s="19" t="n">
        <v>0.0108217592592593</v>
      </c>
      <c r="H48" s="19" t="n">
        <f aca="false">G48-$G$43</f>
        <v>0.00200231481481482</v>
      </c>
      <c r="I48" s="4" t="n">
        <v>6</v>
      </c>
      <c r="J48" s="5" t="n">
        <v>38</v>
      </c>
    </row>
    <row r="49" customFormat="false" ht="13.5" hidden="false" customHeight="true" outlineLevel="0" collapsed="false">
      <c r="B49" s="18" t="n">
        <v>7</v>
      </c>
      <c r="C49" s="18" t="n">
        <v>44</v>
      </c>
      <c r="D49" s="18" t="s">
        <v>90</v>
      </c>
      <c r="E49" s="18" t="n">
        <v>2007</v>
      </c>
      <c r="F49" s="18" t="s">
        <v>59</v>
      </c>
      <c r="G49" s="19" t="n">
        <v>0.0110300925925926</v>
      </c>
      <c r="H49" s="19" t="n">
        <f aca="false">G49-$G$43</f>
        <v>0.00221064814814815</v>
      </c>
      <c r="I49" s="4" t="n">
        <v>7</v>
      </c>
      <c r="J49" s="5" t="n">
        <v>36</v>
      </c>
    </row>
    <row r="50" customFormat="false" ht="13.5" hidden="false" customHeight="true" outlineLevel="0" collapsed="false">
      <c r="B50" s="18"/>
      <c r="C50" s="18" t="n">
        <v>38</v>
      </c>
      <c r="D50" s="18" t="s">
        <v>91</v>
      </c>
      <c r="E50" s="18" t="n">
        <v>2007</v>
      </c>
      <c r="F50" s="18" t="s">
        <v>57</v>
      </c>
      <c r="G50" s="19" t="s">
        <v>62</v>
      </c>
      <c r="H50" s="19"/>
      <c r="I50" s="20"/>
      <c r="J50" s="21"/>
    </row>
    <row r="51" customFormat="false" ht="13.5" hidden="false" customHeight="true" outlineLevel="0" collapsed="false">
      <c r="B51" s="18"/>
      <c r="C51" s="18" t="n">
        <v>40</v>
      </c>
      <c r="D51" s="18" t="s">
        <v>92</v>
      </c>
      <c r="E51" s="18" t="n">
        <v>2008</v>
      </c>
      <c r="F51" s="18" t="s">
        <v>57</v>
      </c>
      <c r="G51" s="19" t="s">
        <v>62</v>
      </c>
      <c r="H51" s="19"/>
      <c r="I51" s="20"/>
      <c r="J51" s="21"/>
    </row>
    <row r="52" customFormat="false" ht="13.5" hidden="false" customHeight="true" outlineLevel="0" collapsed="false">
      <c r="B52" s="29"/>
      <c r="C52" s="29"/>
      <c r="D52" s="29"/>
      <c r="E52" s="29"/>
      <c r="F52" s="29"/>
      <c r="G52" s="30"/>
      <c r="H52" s="30"/>
      <c r="I52" s="31"/>
      <c r="J52" s="32"/>
    </row>
    <row r="53" customFormat="false" ht="21.75" hidden="false" customHeight="true" outlineLevel="0" collapsed="false">
      <c r="B53" s="17" t="s">
        <v>93</v>
      </c>
      <c r="C53" s="17"/>
      <c r="D53" s="17"/>
      <c r="E53" s="17"/>
      <c r="F53" s="17"/>
      <c r="G53" s="17"/>
      <c r="H53" s="17"/>
      <c r="I53" s="0"/>
    </row>
    <row r="54" customFormat="false" ht="12.75" hidden="false" customHeight="false" outlineLevel="0" collapsed="false">
      <c r="B54" s="25"/>
      <c r="C54" s="26"/>
      <c r="D54" s="26"/>
      <c r="E54" s="26"/>
      <c r="F54" s="26"/>
      <c r="G54" s="26"/>
      <c r="H54" s="26"/>
      <c r="I54" s="0"/>
    </row>
    <row r="55" customFormat="false" ht="50.25" hidden="false" customHeight="true" outlineLevel="0" collapsed="false">
      <c r="B55" s="18" t="s">
        <v>43</v>
      </c>
      <c r="C55" s="18" t="s">
        <v>44</v>
      </c>
      <c r="D55" s="18" t="s">
        <v>45</v>
      </c>
      <c r="E55" s="18" t="s">
        <v>46</v>
      </c>
      <c r="F55" s="18" t="s">
        <v>47</v>
      </c>
      <c r="G55" s="18" t="s">
        <v>48</v>
      </c>
      <c r="H55" s="18" t="s">
        <v>49</v>
      </c>
      <c r="I55" s="2" t="s">
        <v>0</v>
      </c>
      <c r="J55" s="2" t="s">
        <v>1</v>
      </c>
    </row>
    <row r="56" customFormat="false" ht="13.5" hidden="false" customHeight="true" outlineLevel="0" collapsed="false">
      <c r="B56" s="18" t="n">
        <v>1</v>
      </c>
      <c r="C56" s="18" t="n">
        <v>62</v>
      </c>
      <c r="D56" s="18" t="s">
        <v>94</v>
      </c>
      <c r="E56" s="18" t="n">
        <v>2001</v>
      </c>
      <c r="F56" s="18" t="s">
        <v>54</v>
      </c>
      <c r="G56" s="19" t="n">
        <v>0.00855324074074074</v>
      </c>
      <c r="H56" s="19" t="n">
        <v>0</v>
      </c>
      <c r="I56" s="4" t="n">
        <v>1</v>
      </c>
      <c r="J56" s="5" t="n">
        <v>60</v>
      </c>
    </row>
    <row r="57" customFormat="false" ht="13.5" hidden="false" customHeight="true" outlineLevel="0" collapsed="false">
      <c r="B57" s="18" t="n">
        <v>2</v>
      </c>
      <c r="C57" s="18" t="n">
        <v>61</v>
      </c>
      <c r="D57" s="18" t="s">
        <v>95</v>
      </c>
      <c r="E57" s="18" t="n">
        <v>2001</v>
      </c>
      <c r="F57" s="18" t="s">
        <v>59</v>
      </c>
      <c r="G57" s="19" t="n">
        <v>0.00960648148148148</v>
      </c>
      <c r="H57" s="19" t="s">
        <v>96</v>
      </c>
      <c r="I57" s="4" t="n">
        <v>2</v>
      </c>
      <c r="J57" s="5" t="n">
        <v>54</v>
      </c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33"/>
      <c r="H58" s="24"/>
      <c r="I58" s="22"/>
    </row>
    <row r="59" customFormat="false" ht="18.75" hidden="false" customHeight="true" outlineLevel="0" collapsed="false">
      <c r="B59" s="17" t="s">
        <v>97</v>
      </c>
      <c r="C59" s="17"/>
      <c r="D59" s="17"/>
      <c r="E59" s="17"/>
      <c r="F59" s="17"/>
      <c r="G59" s="17"/>
      <c r="H59" s="17"/>
      <c r="I59" s="0"/>
    </row>
    <row r="60" customFormat="false" ht="18.75" hidden="false" customHeight="true" outlineLevel="0" collapsed="false"/>
    <row r="61" customFormat="false" ht="50.25" hidden="false" customHeight="true" outlineLevel="0" collapsed="false">
      <c r="B61" s="18" t="s">
        <v>43</v>
      </c>
      <c r="C61" s="18" t="s">
        <v>44</v>
      </c>
      <c r="D61" s="18" t="s">
        <v>45</v>
      </c>
      <c r="E61" s="18" t="s">
        <v>46</v>
      </c>
      <c r="F61" s="18" t="s">
        <v>47</v>
      </c>
      <c r="G61" s="18" t="s">
        <v>48</v>
      </c>
      <c r="H61" s="18" t="s">
        <v>49</v>
      </c>
      <c r="I61" s="2" t="s">
        <v>0</v>
      </c>
      <c r="J61" s="2" t="s">
        <v>1</v>
      </c>
    </row>
    <row r="62" customFormat="false" ht="13.5" hidden="false" customHeight="true" outlineLevel="0" collapsed="false">
      <c r="B62" s="18" t="n">
        <v>1</v>
      </c>
      <c r="C62" s="18" t="n">
        <v>65</v>
      </c>
      <c r="D62" s="18" t="s">
        <v>98</v>
      </c>
      <c r="E62" s="18" t="n">
        <v>1958</v>
      </c>
      <c r="F62" s="18" t="s">
        <v>99</v>
      </c>
      <c r="G62" s="19" t="n">
        <v>0.0116550925925926</v>
      </c>
      <c r="H62" s="19" t="n">
        <v>0</v>
      </c>
      <c r="I62" s="4" t="n">
        <v>1</v>
      </c>
      <c r="J62" s="5" t="n">
        <v>60</v>
      </c>
    </row>
    <row r="63" customFormat="false" ht="12.75" hidden="false" customHeight="false" outlineLevel="0" collapsed="false">
      <c r="B63" s="34"/>
      <c r="C63" s="24"/>
      <c r="D63" s="35"/>
      <c r="E63" s="24"/>
      <c r="F63" s="24"/>
      <c r="G63" s="33"/>
      <c r="H63" s="33"/>
      <c r="I63" s="22"/>
    </row>
    <row r="64" customFormat="false" ht="20.25" hidden="false" customHeight="true" outlineLevel="0" collapsed="false">
      <c r="B64" s="17" t="s">
        <v>100</v>
      </c>
      <c r="C64" s="17"/>
      <c r="D64" s="17"/>
      <c r="E64" s="17"/>
      <c r="F64" s="17"/>
      <c r="G64" s="17"/>
      <c r="H64" s="17"/>
      <c r="I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50.25" hidden="false" customHeight="true" outlineLevel="0" collapsed="false">
      <c r="B66" s="18" t="s">
        <v>43</v>
      </c>
      <c r="C66" s="18" t="s">
        <v>44</v>
      </c>
      <c r="D66" s="18" t="s">
        <v>45</v>
      </c>
      <c r="E66" s="18" t="s">
        <v>46</v>
      </c>
      <c r="F66" s="18" t="s">
        <v>47</v>
      </c>
      <c r="G66" s="18" t="s">
        <v>48</v>
      </c>
      <c r="H66" s="18" t="s">
        <v>49</v>
      </c>
      <c r="I66" s="2" t="s">
        <v>0</v>
      </c>
      <c r="J66" s="2" t="s">
        <v>1</v>
      </c>
    </row>
    <row r="67" customFormat="false" ht="13.5" hidden="false" customHeight="true" outlineLevel="0" collapsed="false">
      <c r="B67" s="18" t="n">
        <v>1</v>
      </c>
      <c r="C67" s="18" t="n">
        <v>64</v>
      </c>
      <c r="D67" s="18" t="s">
        <v>101</v>
      </c>
      <c r="E67" s="18" t="n">
        <v>1968</v>
      </c>
      <c r="F67" s="18" t="s">
        <v>102</v>
      </c>
      <c r="G67" s="19" t="n">
        <v>0.00929398148148148</v>
      </c>
      <c r="H67" s="19" t="n">
        <v>0</v>
      </c>
      <c r="I67" s="4" t="n">
        <v>1</v>
      </c>
      <c r="J67" s="5" t="n">
        <v>60</v>
      </c>
    </row>
    <row r="68" customFormat="false" ht="13.5" hidden="false" customHeight="true" outlineLevel="0" collapsed="false">
      <c r="B68" s="18" t="n">
        <v>2</v>
      </c>
      <c r="C68" s="18" t="n">
        <v>63</v>
      </c>
      <c r="D68" s="18" t="s">
        <v>103</v>
      </c>
      <c r="E68" s="18" t="n">
        <v>1966</v>
      </c>
      <c r="F68" s="18" t="s">
        <v>99</v>
      </c>
      <c r="G68" s="19" t="n">
        <v>0.00981481481481481</v>
      </c>
      <c r="H68" s="19" t="s">
        <v>104</v>
      </c>
      <c r="I68" s="4" t="n">
        <v>2</v>
      </c>
      <c r="J68" s="5" t="n">
        <v>54</v>
      </c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23.25" hidden="false" customHeight="true" outlineLevel="0" collapsed="false">
      <c r="B70" s="36" t="s">
        <v>105</v>
      </c>
      <c r="C70" s="36"/>
      <c r="D70" s="36"/>
      <c r="E70" s="36"/>
      <c r="F70" s="36"/>
      <c r="G70" s="36"/>
      <c r="H70" s="36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25" hidden="false" customHeight="true" outlineLevel="0" collapsed="false">
      <c r="B72" s="18" t="s">
        <v>43</v>
      </c>
      <c r="C72" s="18" t="s">
        <v>44</v>
      </c>
      <c r="D72" s="18" t="s">
        <v>45</v>
      </c>
      <c r="E72" s="18" t="s">
        <v>46</v>
      </c>
      <c r="F72" s="18" t="s">
        <v>47</v>
      </c>
      <c r="G72" s="18" t="s">
        <v>48</v>
      </c>
      <c r="H72" s="18" t="s">
        <v>49</v>
      </c>
      <c r="I72" s="2" t="s">
        <v>0</v>
      </c>
      <c r="J72" s="2" t="s">
        <v>1</v>
      </c>
    </row>
    <row r="73" customFormat="false" ht="13.5" hidden="false" customHeight="true" outlineLevel="0" collapsed="false">
      <c r="B73" s="18" t="n">
        <v>1</v>
      </c>
      <c r="C73" s="18" t="n">
        <v>30</v>
      </c>
      <c r="D73" s="18" t="s">
        <v>106</v>
      </c>
      <c r="E73" s="18" t="n">
        <v>2009</v>
      </c>
      <c r="F73" s="18" t="s">
        <v>61</v>
      </c>
      <c r="G73" s="19" t="n">
        <v>0.00821759259259259</v>
      </c>
      <c r="H73" s="19" t="n">
        <v>0</v>
      </c>
      <c r="I73" s="4" t="n">
        <v>1</v>
      </c>
      <c r="J73" s="5" t="n">
        <v>60</v>
      </c>
    </row>
    <row r="74" customFormat="false" ht="13.5" hidden="false" customHeight="true" outlineLevel="0" collapsed="false">
      <c r="B74" s="18" t="n">
        <v>2</v>
      </c>
      <c r="C74" s="18" t="n">
        <v>28</v>
      </c>
      <c r="D74" s="18" t="s">
        <v>107</v>
      </c>
      <c r="E74" s="18" t="n">
        <v>2009</v>
      </c>
      <c r="F74" s="18" t="s">
        <v>61</v>
      </c>
      <c r="G74" s="19" t="n">
        <v>0.00851851851851852</v>
      </c>
      <c r="H74" s="19" t="s">
        <v>108</v>
      </c>
      <c r="I74" s="4" t="n">
        <v>2</v>
      </c>
      <c r="J74" s="5" t="n">
        <v>54</v>
      </c>
    </row>
    <row r="75" customFormat="false" ht="13.5" hidden="false" customHeight="true" outlineLevel="0" collapsed="false">
      <c r="B75" s="18" t="n">
        <v>3</v>
      </c>
      <c r="C75" s="18" t="n">
        <v>29</v>
      </c>
      <c r="D75" s="18" t="s">
        <v>109</v>
      </c>
      <c r="E75" s="18" t="n">
        <v>2009</v>
      </c>
      <c r="F75" s="18" t="s">
        <v>67</v>
      </c>
      <c r="G75" s="19" t="n">
        <v>0.00856481481481482</v>
      </c>
      <c r="H75" s="19" t="s">
        <v>110</v>
      </c>
      <c r="I75" s="4" t="n">
        <v>3</v>
      </c>
      <c r="J75" s="5" t="n">
        <v>48</v>
      </c>
    </row>
    <row r="76" customFormat="false" ht="13.5" hidden="false" customHeight="true" outlineLevel="0" collapsed="false">
      <c r="B76" s="18" t="n">
        <v>4</v>
      </c>
      <c r="C76" s="18" t="n">
        <v>33</v>
      </c>
      <c r="D76" s="18" t="s">
        <v>111</v>
      </c>
      <c r="E76" s="18" t="n">
        <v>2009</v>
      </c>
      <c r="F76" s="18" t="s">
        <v>67</v>
      </c>
      <c r="G76" s="19" t="n">
        <v>0.0087962962962963</v>
      </c>
      <c r="H76" s="19" t="s">
        <v>112</v>
      </c>
      <c r="I76" s="4" t="n">
        <v>4</v>
      </c>
      <c r="J76" s="5" t="n">
        <v>43</v>
      </c>
    </row>
    <row r="77" customFormat="false" ht="13.5" hidden="false" customHeight="true" outlineLevel="0" collapsed="false">
      <c r="B77" s="18" t="n">
        <v>5</v>
      </c>
      <c r="C77" s="18" t="n">
        <v>24</v>
      </c>
      <c r="D77" s="18" t="s">
        <v>113</v>
      </c>
      <c r="E77" s="18" t="n">
        <v>2009</v>
      </c>
      <c r="F77" s="18" t="s">
        <v>67</v>
      </c>
      <c r="G77" s="19" t="n">
        <v>0.00928240740740741</v>
      </c>
      <c r="H77" s="19" t="s">
        <v>114</v>
      </c>
      <c r="I77" s="4" t="n">
        <v>5</v>
      </c>
      <c r="J77" s="5" t="n">
        <v>40</v>
      </c>
    </row>
    <row r="78" customFormat="false" ht="13.5" hidden="false" customHeight="true" outlineLevel="0" collapsed="false">
      <c r="B78" s="18" t="n">
        <v>6</v>
      </c>
      <c r="C78" s="18" t="n">
        <v>20</v>
      </c>
      <c r="D78" s="18" t="s">
        <v>115</v>
      </c>
      <c r="E78" s="18" t="n">
        <v>2009</v>
      </c>
      <c r="F78" s="18" t="s">
        <v>54</v>
      </c>
      <c r="G78" s="19" t="n">
        <v>0.00961805555555556</v>
      </c>
      <c r="H78" s="19" t="s">
        <v>116</v>
      </c>
      <c r="I78" s="4" t="n">
        <v>6</v>
      </c>
      <c r="J78" s="5" t="n">
        <v>38</v>
      </c>
    </row>
    <row r="79" customFormat="false" ht="13.5" hidden="false" customHeight="true" outlineLevel="0" collapsed="false">
      <c r="B79" s="18" t="n">
        <v>7</v>
      </c>
      <c r="C79" s="18" t="n">
        <v>23</v>
      </c>
      <c r="D79" s="18" t="s">
        <v>117</v>
      </c>
      <c r="E79" s="18" t="n">
        <v>2009</v>
      </c>
      <c r="F79" s="18" t="s">
        <v>67</v>
      </c>
      <c r="G79" s="19" t="n">
        <v>0.00967592592592593</v>
      </c>
      <c r="H79" s="19" t="s">
        <v>118</v>
      </c>
      <c r="I79" s="4" t="n">
        <v>7</v>
      </c>
      <c r="J79" s="5" t="n">
        <v>36</v>
      </c>
    </row>
    <row r="80" customFormat="false" ht="13.5" hidden="false" customHeight="true" outlineLevel="0" collapsed="false">
      <c r="B80" s="18" t="n">
        <v>8</v>
      </c>
      <c r="C80" s="18" t="n">
        <v>18</v>
      </c>
      <c r="D80" s="18" t="s">
        <v>119</v>
      </c>
      <c r="E80" s="18" t="n">
        <v>2009</v>
      </c>
      <c r="F80" s="18" t="s">
        <v>51</v>
      </c>
      <c r="G80" s="19" t="n">
        <v>0.00983796296296296</v>
      </c>
      <c r="H80" s="19" t="s">
        <v>120</v>
      </c>
      <c r="I80" s="4" t="n">
        <v>8</v>
      </c>
      <c r="J80" s="5" t="n">
        <v>34</v>
      </c>
    </row>
    <row r="81" customFormat="false" ht="13.5" hidden="false" customHeight="true" outlineLevel="0" collapsed="false">
      <c r="B81" s="18" t="n">
        <v>9</v>
      </c>
      <c r="C81" s="18" t="n">
        <v>22</v>
      </c>
      <c r="D81" s="18" t="s">
        <v>121</v>
      </c>
      <c r="E81" s="18" t="n">
        <v>2009</v>
      </c>
      <c r="F81" s="18" t="s">
        <v>57</v>
      </c>
      <c r="G81" s="19" t="n">
        <v>0.00986111111111111</v>
      </c>
      <c r="H81" s="19" t="s">
        <v>122</v>
      </c>
      <c r="I81" s="4" t="n">
        <v>9</v>
      </c>
      <c r="J81" s="5" t="n">
        <v>32</v>
      </c>
    </row>
    <row r="82" customFormat="false" ht="13.5" hidden="false" customHeight="true" outlineLevel="0" collapsed="false">
      <c r="B82" s="18" t="n">
        <v>10</v>
      </c>
      <c r="C82" s="18" t="n">
        <v>35</v>
      </c>
      <c r="D82" s="18" t="s">
        <v>123</v>
      </c>
      <c r="E82" s="18" t="n">
        <v>2009</v>
      </c>
      <c r="F82" s="18" t="s">
        <v>51</v>
      </c>
      <c r="G82" s="19" t="n">
        <v>0.00988425925925926</v>
      </c>
      <c r="H82" s="19" t="s">
        <v>124</v>
      </c>
      <c r="I82" s="4" t="n">
        <v>10</v>
      </c>
      <c r="J82" s="5" t="n">
        <v>31</v>
      </c>
    </row>
    <row r="83" customFormat="false" ht="13.5" hidden="false" customHeight="true" outlineLevel="0" collapsed="false">
      <c r="B83" s="18" t="n">
        <v>11</v>
      </c>
      <c r="C83" s="18" t="n">
        <v>21</v>
      </c>
      <c r="D83" s="18" t="s">
        <v>125</v>
      </c>
      <c r="E83" s="18" t="n">
        <v>2009</v>
      </c>
      <c r="F83" s="18" t="s">
        <v>59</v>
      </c>
      <c r="G83" s="19" t="n">
        <v>0.00996527777777778</v>
      </c>
      <c r="H83" s="19" t="s">
        <v>126</v>
      </c>
      <c r="I83" s="4" t="n">
        <v>11</v>
      </c>
      <c r="J83" s="5" t="n">
        <v>30</v>
      </c>
    </row>
    <row r="84" customFormat="false" ht="13.5" hidden="false" customHeight="true" outlineLevel="0" collapsed="false">
      <c r="B84" s="18" t="n">
        <v>12</v>
      </c>
      <c r="C84" s="18" t="n">
        <v>31</v>
      </c>
      <c r="D84" s="18" t="s">
        <v>127</v>
      </c>
      <c r="E84" s="18" t="n">
        <v>2010</v>
      </c>
      <c r="F84" s="18" t="s">
        <v>57</v>
      </c>
      <c r="G84" s="19" t="n">
        <v>0.0101736111111111</v>
      </c>
      <c r="H84" s="19" t="n">
        <f aca="false">G84-G73</f>
        <v>0.00195601851851852</v>
      </c>
      <c r="I84" s="4" t="n">
        <v>12</v>
      </c>
      <c r="J84" s="5" t="n">
        <v>28</v>
      </c>
    </row>
    <row r="85" customFormat="false" ht="13.5" hidden="false" customHeight="true" outlineLevel="0" collapsed="false">
      <c r="B85" s="18" t="n">
        <v>13</v>
      </c>
      <c r="C85" s="18" t="n">
        <v>19</v>
      </c>
      <c r="D85" s="18" t="s">
        <v>128</v>
      </c>
      <c r="E85" s="18" t="n">
        <v>2009</v>
      </c>
      <c r="F85" s="18" t="s">
        <v>59</v>
      </c>
      <c r="G85" s="19" t="n">
        <v>0.0102893518518519</v>
      </c>
      <c r="H85" s="19" t="s">
        <v>129</v>
      </c>
      <c r="I85" s="4" t="n">
        <v>13</v>
      </c>
      <c r="J85" s="5" t="n">
        <v>26</v>
      </c>
    </row>
    <row r="86" customFormat="false" ht="13.5" hidden="false" customHeight="true" outlineLevel="0" collapsed="false">
      <c r="B86" s="18" t="n">
        <v>14</v>
      </c>
      <c r="C86" s="18" t="n">
        <v>26</v>
      </c>
      <c r="D86" s="18" t="s">
        <v>130</v>
      </c>
      <c r="E86" s="18" t="n">
        <v>2010</v>
      </c>
      <c r="F86" s="18" t="s">
        <v>57</v>
      </c>
      <c r="G86" s="19" t="n">
        <v>0.0105208333333333</v>
      </c>
      <c r="H86" s="19" t="s">
        <v>131</v>
      </c>
      <c r="I86" s="4" t="n">
        <v>14</v>
      </c>
      <c r="J86" s="5" t="n">
        <v>24</v>
      </c>
    </row>
    <row r="87" customFormat="false" ht="13.5" hidden="false" customHeight="true" outlineLevel="0" collapsed="false">
      <c r="B87" s="18" t="n">
        <v>15</v>
      </c>
      <c r="C87" s="18" t="n">
        <v>34</v>
      </c>
      <c r="D87" s="18" t="s">
        <v>132</v>
      </c>
      <c r="E87" s="18" t="n">
        <v>2009</v>
      </c>
      <c r="F87" s="18" t="s">
        <v>59</v>
      </c>
      <c r="G87" s="19" t="n">
        <v>0.0111342592592593</v>
      </c>
      <c r="H87" s="19" t="s">
        <v>133</v>
      </c>
      <c r="I87" s="4" t="n">
        <v>15</v>
      </c>
      <c r="J87" s="5" t="n">
        <v>22</v>
      </c>
    </row>
    <row r="88" customFormat="false" ht="13.5" hidden="false" customHeight="true" outlineLevel="0" collapsed="false">
      <c r="B88" s="18" t="n">
        <v>16</v>
      </c>
      <c r="C88" s="18" t="n">
        <v>27</v>
      </c>
      <c r="D88" s="18" t="s">
        <v>134</v>
      </c>
      <c r="E88" s="18" t="n">
        <v>2009</v>
      </c>
      <c r="F88" s="18" t="s">
        <v>59</v>
      </c>
      <c r="G88" s="19" t="n">
        <v>0.0121180555555556</v>
      </c>
      <c r="H88" s="19" t="s">
        <v>135</v>
      </c>
      <c r="I88" s="4" t="n">
        <v>16</v>
      </c>
      <c r="J88" s="5" t="n">
        <v>20</v>
      </c>
    </row>
    <row r="89" customFormat="false" ht="13.5" hidden="false" customHeight="true" outlineLevel="0" collapsed="false">
      <c r="B89" s="18" t="n">
        <v>17</v>
      </c>
      <c r="C89" s="18" t="n">
        <v>15</v>
      </c>
      <c r="D89" s="18" t="s">
        <v>136</v>
      </c>
      <c r="E89" s="18" t="n">
        <v>2009</v>
      </c>
      <c r="F89" s="18" t="s">
        <v>59</v>
      </c>
      <c r="G89" s="19" t="s">
        <v>137</v>
      </c>
      <c r="H89" s="19" t="s">
        <v>138</v>
      </c>
      <c r="I89" s="4" t="n">
        <v>17</v>
      </c>
      <c r="J89" s="5" t="n">
        <v>18</v>
      </c>
    </row>
    <row r="90" customFormat="false" ht="13.5" hidden="false" customHeight="true" outlineLevel="0" collapsed="false">
      <c r="B90" s="18" t="n">
        <v>18</v>
      </c>
      <c r="C90" s="18" t="n">
        <v>32</v>
      </c>
      <c r="D90" s="18" t="s">
        <v>139</v>
      </c>
      <c r="E90" s="18" t="n">
        <v>2009</v>
      </c>
      <c r="F90" s="18" t="s">
        <v>59</v>
      </c>
      <c r="G90" s="19" t="n">
        <v>0.0126736111111111</v>
      </c>
      <c r="H90" s="19" t="s">
        <v>140</v>
      </c>
      <c r="I90" s="4" t="n">
        <v>18</v>
      </c>
      <c r="J90" s="5" t="n">
        <v>16</v>
      </c>
    </row>
    <row r="91" customFormat="false" ht="13.5" hidden="false" customHeight="true" outlineLevel="0" collapsed="false">
      <c r="B91" s="18" t="n">
        <v>19</v>
      </c>
      <c r="C91" s="18" t="n">
        <v>17</v>
      </c>
      <c r="D91" s="18" t="s">
        <v>141</v>
      </c>
      <c r="E91" s="18" t="n">
        <v>2009</v>
      </c>
      <c r="F91" s="18" t="s">
        <v>59</v>
      </c>
      <c r="G91" s="19" t="n">
        <v>0.0128935185185185</v>
      </c>
      <c r="H91" s="19" t="s">
        <v>142</v>
      </c>
      <c r="I91" s="4" t="n">
        <v>19</v>
      </c>
      <c r="J91" s="5" t="n">
        <v>14</v>
      </c>
    </row>
    <row r="92" customFormat="false" ht="13.5" hidden="false" customHeight="true" outlineLevel="0" collapsed="false">
      <c r="B92" s="18" t="n">
        <v>20</v>
      </c>
      <c r="C92" s="18" t="n">
        <v>16</v>
      </c>
      <c r="D92" s="18" t="s">
        <v>143</v>
      </c>
      <c r="E92" s="18" t="n">
        <v>2010</v>
      </c>
      <c r="F92" s="18" t="s">
        <v>59</v>
      </c>
      <c r="G92" s="19" t="n">
        <v>0.0135300925925926</v>
      </c>
      <c r="H92" s="19" t="s">
        <v>144</v>
      </c>
      <c r="I92" s="4" t="n">
        <v>20</v>
      </c>
      <c r="J92" s="5" t="n">
        <v>12</v>
      </c>
    </row>
    <row r="93" customFormat="false" ht="13.5" hidden="false" customHeight="true" outlineLevel="0" collapsed="false">
      <c r="B93" s="18"/>
      <c r="C93" s="18" t="n">
        <v>25</v>
      </c>
      <c r="D93" s="18" t="s">
        <v>145</v>
      </c>
      <c r="E93" s="18" t="n">
        <v>2009</v>
      </c>
      <c r="F93" s="18" t="s">
        <v>59</v>
      </c>
      <c r="G93" s="19" t="s">
        <v>62</v>
      </c>
      <c r="H93" s="19"/>
      <c r="I93" s="20"/>
      <c r="J93" s="21"/>
    </row>
    <row r="94" customFormat="false" ht="13.5" hidden="false" customHeight="true" outlineLevel="0" collapsed="false">
      <c r="B94" s="18"/>
      <c r="C94" s="18" t="n">
        <v>36</v>
      </c>
      <c r="D94" s="18" t="s">
        <v>146</v>
      </c>
      <c r="E94" s="18" t="n">
        <v>2009</v>
      </c>
      <c r="F94" s="18" t="s">
        <v>59</v>
      </c>
      <c r="G94" s="19" t="s">
        <v>62</v>
      </c>
      <c r="H94" s="19"/>
      <c r="I94" s="20"/>
      <c r="J94" s="21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21.75" hidden="false" customHeight="true" outlineLevel="0" collapsed="false">
      <c r="B96" s="36" t="s">
        <v>147</v>
      </c>
      <c r="C96" s="36"/>
      <c r="D96" s="36"/>
      <c r="E96" s="36"/>
      <c r="F96" s="36"/>
      <c r="G96" s="36"/>
      <c r="H96" s="36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38.25" hidden="false" customHeight="false" outlineLevel="0" collapsed="false">
      <c r="B98" s="18" t="s">
        <v>43</v>
      </c>
      <c r="C98" s="18" t="s">
        <v>44</v>
      </c>
      <c r="D98" s="18" t="s">
        <v>45</v>
      </c>
      <c r="E98" s="18" t="s">
        <v>46</v>
      </c>
      <c r="F98" s="18" t="s">
        <v>47</v>
      </c>
      <c r="G98" s="18" t="s">
        <v>48</v>
      </c>
      <c r="H98" s="18" t="s">
        <v>49</v>
      </c>
      <c r="I98" s="2" t="s">
        <v>0</v>
      </c>
      <c r="J98" s="2" t="s">
        <v>1</v>
      </c>
    </row>
    <row r="99" customFormat="false" ht="13.5" hidden="false" customHeight="true" outlineLevel="0" collapsed="false">
      <c r="B99" s="18" t="n">
        <v>1</v>
      </c>
      <c r="C99" s="18" t="n">
        <v>139</v>
      </c>
      <c r="D99" s="18" t="s">
        <v>148</v>
      </c>
      <c r="E99" s="18" t="n">
        <v>1959</v>
      </c>
      <c r="F99" s="18" t="s">
        <v>149</v>
      </c>
      <c r="G99" s="19" t="n">
        <v>0.0118171296296296</v>
      </c>
      <c r="H99" s="19" t="n">
        <v>0</v>
      </c>
      <c r="I99" s="4" t="n">
        <v>1</v>
      </c>
      <c r="J99" s="5" t="n">
        <v>60</v>
      </c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8" hidden="false" customHeight="true" outlineLevel="0" collapsed="false">
      <c r="B101" s="36" t="s">
        <v>150</v>
      </c>
      <c r="C101" s="36"/>
      <c r="D101" s="36"/>
      <c r="E101" s="36"/>
      <c r="F101" s="36"/>
      <c r="G101" s="36"/>
      <c r="H101" s="36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38.25" hidden="false" customHeight="false" outlineLevel="0" collapsed="false">
      <c r="B103" s="18" t="s">
        <v>43</v>
      </c>
      <c r="C103" s="18" t="s">
        <v>44</v>
      </c>
      <c r="D103" s="18" t="s">
        <v>45</v>
      </c>
      <c r="E103" s="18" t="s">
        <v>46</v>
      </c>
      <c r="F103" s="18" t="s">
        <v>47</v>
      </c>
      <c r="G103" s="18" t="s">
        <v>48</v>
      </c>
      <c r="H103" s="18" t="s">
        <v>49</v>
      </c>
      <c r="I103" s="2" t="s">
        <v>0</v>
      </c>
      <c r="J103" s="2" t="s">
        <v>1</v>
      </c>
    </row>
    <row r="104" customFormat="false" ht="13.5" hidden="false" customHeight="true" outlineLevel="0" collapsed="false">
      <c r="B104" s="18" t="n">
        <v>1</v>
      </c>
      <c r="C104" s="18" t="n">
        <v>137</v>
      </c>
      <c r="D104" s="18" t="s">
        <v>151</v>
      </c>
      <c r="E104" s="18" t="n">
        <v>1966</v>
      </c>
      <c r="F104" s="18" t="s">
        <v>59</v>
      </c>
      <c r="G104" s="19" t="n">
        <v>0.0140393518518519</v>
      </c>
      <c r="H104" s="19" t="n">
        <v>0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8" hidden="false" customHeight="true" outlineLevel="0" collapsed="false">
      <c r="B106" s="36" t="s">
        <v>152</v>
      </c>
      <c r="C106" s="36"/>
      <c r="D106" s="36"/>
      <c r="E106" s="36"/>
      <c r="F106" s="36"/>
      <c r="G106" s="36"/>
      <c r="H106" s="36"/>
      <c r="I106" s="0"/>
    </row>
    <row r="107" customFormat="false" ht="12" hidden="false" customHeight="true" outlineLevel="0" collapsed="false"/>
    <row r="108" customFormat="false" ht="38.25" hidden="false" customHeight="false" outlineLevel="0" collapsed="false">
      <c r="B108" s="18" t="s">
        <v>43</v>
      </c>
      <c r="C108" s="18" t="s">
        <v>44</v>
      </c>
      <c r="D108" s="18" t="s">
        <v>45</v>
      </c>
      <c r="E108" s="18" t="s">
        <v>46</v>
      </c>
      <c r="F108" s="18" t="s">
        <v>47</v>
      </c>
      <c r="G108" s="18" t="s">
        <v>48</v>
      </c>
      <c r="H108" s="18" t="s">
        <v>49</v>
      </c>
      <c r="I108" s="2" t="s">
        <v>0</v>
      </c>
      <c r="J108" s="2" t="s">
        <v>1</v>
      </c>
    </row>
    <row r="109" customFormat="false" ht="13.5" hidden="false" customHeight="true" outlineLevel="0" collapsed="false">
      <c r="B109" s="18" t="n">
        <v>1</v>
      </c>
      <c r="C109" s="18" t="n">
        <v>136</v>
      </c>
      <c r="D109" s="18" t="s">
        <v>153</v>
      </c>
      <c r="E109" s="18" t="n">
        <v>1980</v>
      </c>
      <c r="F109" s="18" t="s">
        <v>149</v>
      </c>
      <c r="G109" s="19" t="n">
        <v>0.0114351851851852</v>
      </c>
      <c r="H109" s="19" t="n">
        <v>0</v>
      </c>
      <c r="I109" s="4" t="n">
        <v>1</v>
      </c>
      <c r="J109" s="5" t="n">
        <v>60</v>
      </c>
    </row>
    <row r="110" customFormat="false" ht="13.5" hidden="false" customHeight="true" outlineLevel="0" collapsed="false">
      <c r="B110" s="18" t="n">
        <v>2</v>
      </c>
      <c r="C110" s="18" t="n">
        <v>135</v>
      </c>
      <c r="D110" s="18" t="s">
        <v>154</v>
      </c>
      <c r="E110" s="18" t="n">
        <v>1972</v>
      </c>
      <c r="F110" s="18" t="s">
        <v>59</v>
      </c>
      <c r="G110" s="19" t="n">
        <v>0.0138078703703704</v>
      </c>
      <c r="H110" s="19" t="s">
        <v>155</v>
      </c>
      <c r="I110" s="4" t="n">
        <v>2</v>
      </c>
      <c r="J110" s="5" t="n">
        <v>54</v>
      </c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9.5" hidden="false" customHeight="true" outlineLevel="0" collapsed="false">
      <c r="B112" s="36" t="s">
        <v>156</v>
      </c>
      <c r="C112" s="36"/>
      <c r="D112" s="36"/>
      <c r="E112" s="36"/>
      <c r="F112" s="36"/>
      <c r="G112" s="36"/>
      <c r="H112" s="36"/>
      <c r="I112" s="0"/>
    </row>
    <row r="113" customFormat="false" ht="12.75" hidden="false" customHeight="false" outlineLevel="0" collapsed="false">
      <c r="I113" s="0"/>
    </row>
    <row r="114" customFormat="false" ht="38.25" hidden="false" customHeight="false" outlineLevel="0" collapsed="false">
      <c r="B114" s="18" t="s">
        <v>43</v>
      </c>
      <c r="C114" s="18" t="s">
        <v>44</v>
      </c>
      <c r="D114" s="18" t="s">
        <v>45</v>
      </c>
      <c r="E114" s="18" t="s">
        <v>46</v>
      </c>
      <c r="F114" s="18" t="s">
        <v>47</v>
      </c>
      <c r="G114" s="18" t="s">
        <v>48</v>
      </c>
      <c r="H114" s="18" t="s">
        <v>49</v>
      </c>
      <c r="I114" s="2" t="s">
        <v>0</v>
      </c>
      <c r="J114" s="2" t="s">
        <v>1</v>
      </c>
    </row>
    <row r="115" customFormat="false" ht="13.5" hidden="false" customHeight="true" outlineLevel="0" collapsed="false">
      <c r="B115" s="18" t="n">
        <v>1</v>
      </c>
      <c r="C115" s="18" t="n">
        <v>138</v>
      </c>
      <c r="D115" s="18" t="s">
        <v>157</v>
      </c>
      <c r="E115" s="18" t="n">
        <v>1990</v>
      </c>
      <c r="F115" s="18" t="s">
        <v>57</v>
      </c>
      <c r="G115" s="19" t="n">
        <v>0.0111689814814815</v>
      </c>
      <c r="H115" s="19" t="n">
        <v>0</v>
      </c>
      <c r="I115" s="4" t="n">
        <v>1</v>
      </c>
      <c r="J115" s="5" t="n">
        <v>60</v>
      </c>
    </row>
    <row r="116" customFormat="false" ht="13.5" hidden="false" customHeight="true" outlineLevel="0" collapsed="false">
      <c r="B116" s="18" t="n">
        <v>2</v>
      </c>
      <c r="C116" s="18" t="n">
        <v>134</v>
      </c>
      <c r="D116" s="18" t="s">
        <v>158</v>
      </c>
      <c r="E116" s="18" t="n">
        <v>1985</v>
      </c>
      <c r="F116" s="18" t="s">
        <v>59</v>
      </c>
      <c r="G116" s="19" t="n">
        <v>0.0118865740740741</v>
      </c>
      <c r="H116" s="19" t="s">
        <v>159</v>
      </c>
      <c r="I116" s="4" t="n">
        <v>2</v>
      </c>
      <c r="J116" s="5" t="n">
        <v>54</v>
      </c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8" hidden="false" customHeight="true" outlineLevel="0" collapsed="false">
      <c r="B118" s="36" t="s">
        <v>160</v>
      </c>
      <c r="C118" s="36"/>
      <c r="D118" s="36"/>
      <c r="E118" s="36"/>
      <c r="F118" s="36"/>
      <c r="G118" s="36"/>
      <c r="H118" s="36"/>
      <c r="I118" s="37"/>
    </row>
    <row r="119" customFormat="false" ht="12.75" hidden="false" customHeight="true" outlineLevel="0" collapsed="false"/>
    <row r="120" customFormat="false" ht="38.25" hidden="false" customHeight="false" outlineLevel="0" collapsed="false">
      <c r="B120" s="18" t="s">
        <v>43</v>
      </c>
      <c r="C120" s="18" t="s">
        <v>44</v>
      </c>
      <c r="D120" s="18" t="s">
        <v>45</v>
      </c>
      <c r="E120" s="18" t="s">
        <v>46</v>
      </c>
      <c r="F120" s="18" t="s">
        <v>47</v>
      </c>
      <c r="G120" s="18" t="s">
        <v>48</v>
      </c>
      <c r="H120" s="18" t="s">
        <v>49</v>
      </c>
      <c r="I120" s="2" t="s">
        <v>0</v>
      </c>
      <c r="J120" s="2" t="s">
        <v>1</v>
      </c>
    </row>
    <row r="121" customFormat="false" ht="13.5" hidden="false" customHeight="true" outlineLevel="0" collapsed="false">
      <c r="B121" s="18" t="n">
        <v>1</v>
      </c>
      <c r="C121" s="18" t="n">
        <v>127</v>
      </c>
      <c r="D121" s="18" t="s">
        <v>161</v>
      </c>
      <c r="E121" s="18" t="n">
        <v>2003</v>
      </c>
      <c r="F121" s="18" t="s">
        <v>67</v>
      </c>
      <c r="G121" s="19" t="n">
        <v>0.0116666666666667</v>
      </c>
      <c r="H121" s="19" t="n">
        <v>0</v>
      </c>
      <c r="I121" s="4" t="n">
        <v>1</v>
      </c>
      <c r="J121" s="5" t="n">
        <v>60</v>
      </c>
    </row>
    <row r="122" customFormat="false" ht="13.5" hidden="false" customHeight="true" outlineLevel="0" collapsed="false">
      <c r="B122" s="18" t="n">
        <v>2</v>
      </c>
      <c r="C122" s="18" t="n">
        <v>124</v>
      </c>
      <c r="D122" s="18" t="s">
        <v>162</v>
      </c>
      <c r="E122" s="18" t="n">
        <v>2004</v>
      </c>
      <c r="F122" s="18" t="s">
        <v>67</v>
      </c>
      <c r="G122" s="19" t="n">
        <v>0.0121412037037037</v>
      </c>
      <c r="H122" s="19" t="s">
        <v>163</v>
      </c>
      <c r="I122" s="4" t="n">
        <v>2</v>
      </c>
      <c r="J122" s="5" t="n">
        <v>54</v>
      </c>
    </row>
    <row r="123" customFormat="false" ht="13.5" hidden="false" customHeight="true" outlineLevel="0" collapsed="false">
      <c r="B123" s="18" t="n">
        <v>3</v>
      </c>
      <c r="C123" s="18" t="n">
        <v>123</v>
      </c>
      <c r="D123" s="18" t="s">
        <v>164</v>
      </c>
      <c r="E123" s="18" t="n">
        <v>2004</v>
      </c>
      <c r="F123" s="18" t="s">
        <v>54</v>
      </c>
      <c r="G123" s="19" t="n">
        <v>0.0121527777777778</v>
      </c>
      <c r="H123" s="19" t="s">
        <v>165</v>
      </c>
      <c r="I123" s="4" t="n">
        <v>3</v>
      </c>
      <c r="J123" s="5" t="n">
        <v>48</v>
      </c>
    </row>
    <row r="124" customFormat="false" ht="13.5" hidden="false" customHeight="true" outlineLevel="0" collapsed="false">
      <c r="B124" s="18" t="n">
        <v>4</v>
      </c>
      <c r="C124" s="18" t="n">
        <v>128</v>
      </c>
      <c r="D124" s="18" t="s">
        <v>166</v>
      </c>
      <c r="E124" s="18" t="n">
        <v>2004</v>
      </c>
      <c r="F124" s="18" t="s">
        <v>59</v>
      </c>
      <c r="G124" s="19" t="n">
        <v>0.0134606481481481</v>
      </c>
      <c r="H124" s="19" t="s">
        <v>167</v>
      </c>
      <c r="I124" s="4" t="n">
        <v>4</v>
      </c>
      <c r="J124" s="5" t="n">
        <v>43</v>
      </c>
    </row>
    <row r="125" customFormat="false" ht="13.5" hidden="false" customHeight="true" outlineLevel="0" collapsed="false">
      <c r="B125" s="18" t="n">
        <v>5</v>
      </c>
      <c r="C125" s="18" t="n">
        <v>130</v>
      </c>
      <c r="D125" s="18" t="s">
        <v>168</v>
      </c>
      <c r="E125" s="18" t="n">
        <v>2003</v>
      </c>
      <c r="F125" s="18" t="s">
        <v>51</v>
      </c>
      <c r="G125" s="19" t="n">
        <v>0.0138078703703704</v>
      </c>
      <c r="H125" s="19" t="s">
        <v>169</v>
      </c>
      <c r="I125" s="4" t="n">
        <v>5</v>
      </c>
      <c r="J125" s="5" t="n">
        <v>40</v>
      </c>
    </row>
    <row r="126" customFormat="false" ht="13.5" hidden="false" customHeight="true" outlineLevel="0" collapsed="false">
      <c r="B126" s="18" t="n">
        <v>6</v>
      </c>
      <c r="C126" s="18" t="n">
        <v>125</v>
      </c>
      <c r="D126" s="18" t="s">
        <v>170</v>
      </c>
      <c r="E126" s="18" t="n">
        <v>2003</v>
      </c>
      <c r="F126" s="18" t="s">
        <v>59</v>
      </c>
      <c r="G126" s="19" t="n">
        <v>0.0146990740740741</v>
      </c>
      <c r="H126" s="19" t="n">
        <f aca="false">G126-G121</f>
        <v>0.00303240740740741</v>
      </c>
      <c r="I126" s="4" t="n">
        <v>6</v>
      </c>
      <c r="J126" s="5" t="n">
        <v>38</v>
      </c>
    </row>
    <row r="127" customFormat="false" ht="13.5" hidden="false" customHeight="true" outlineLevel="0" collapsed="false">
      <c r="B127" s="18"/>
      <c r="C127" s="18" t="n">
        <v>126</v>
      </c>
      <c r="D127" s="18" t="s">
        <v>171</v>
      </c>
      <c r="E127" s="18" t="n">
        <v>2004</v>
      </c>
      <c r="F127" s="18" t="s">
        <v>67</v>
      </c>
      <c r="G127" s="19" t="s">
        <v>62</v>
      </c>
      <c r="H127" s="19"/>
      <c r="I127" s="20"/>
      <c r="J127" s="21"/>
    </row>
    <row r="128" customFormat="false" ht="13.5" hidden="false" customHeight="true" outlineLevel="0" collapsed="false">
      <c r="B128" s="18"/>
      <c r="C128" s="18" t="n">
        <v>129</v>
      </c>
      <c r="D128" s="18" t="s">
        <v>172</v>
      </c>
      <c r="E128" s="18" t="n">
        <v>2003</v>
      </c>
      <c r="F128" s="18" t="s">
        <v>67</v>
      </c>
      <c r="G128" s="19" t="s">
        <v>62</v>
      </c>
      <c r="H128" s="19"/>
      <c r="I128" s="20"/>
      <c r="J128" s="21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9.5" hidden="false" customHeight="true" outlineLevel="0" collapsed="false">
      <c r="B130" s="36" t="s">
        <v>173</v>
      </c>
      <c r="C130" s="36"/>
      <c r="D130" s="36"/>
      <c r="E130" s="36"/>
      <c r="F130" s="36"/>
      <c r="G130" s="36"/>
      <c r="H130" s="36"/>
      <c r="I130" s="0"/>
    </row>
    <row r="131" customFormat="false" ht="12.75" hidden="false" customHeight="false" outlineLevel="0" collapsed="false">
      <c r="B131" s="25"/>
      <c r="C131" s="26"/>
      <c r="D131" s="26"/>
      <c r="E131" s="26"/>
      <c r="F131" s="26"/>
      <c r="G131" s="26"/>
      <c r="H131" s="26"/>
      <c r="I131" s="0"/>
    </row>
    <row r="132" customFormat="false" ht="38.25" hidden="false" customHeight="false" outlineLevel="0" collapsed="false">
      <c r="B132" s="18" t="s">
        <v>43</v>
      </c>
      <c r="C132" s="18" t="s">
        <v>44</v>
      </c>
      <c r="D132" s="18" t="s">
        <v>45</v>
      </c>
      <c r="E132" s="18" t="s">
        <v>46</v>
      </c>
      <c r="F132" s="18" t="s">
        <v>47</v>
      </c>
      <c r="G132" s="18" t="s">
        <v>48</v>
      </c>
      <c r="H132" s="18" t="s">
        <v>49</v>
      </c>
      <c r="I132" s="2" t="s">
        <v>0</v>
      </c>
      <c r="J132" s="2" t="s">
        <v>1</v>
      </c>
    </row>
    <row r="133" customFormat="false" ht="13.5" hidden="false" customHeight="true" outlineLevel="0" collapsed="false">
      <c r="B133" s="18" t="n">
        <v>1</v>
      </c>
      <c r="C133" s="18" t="n">
        <v>121</v>
      </c>
      <c r="D133" s="18" t="s">
        <v>174</v>
      </c>
      <c r="E133" s="18" t="n">
        <v>2005</v>
      </c>
      <c r="F133" s="18" t="s">
        <v>67</v>
      </c>
      <c r="G133" s="19" t="n">
        <v>0.010474537037037</v>
      </c>
      <c r="H133" s="19" t="n">
        <v>0</v>
      </c>
      <c r="I133" s="4" t="n">
        <v>1</v>
      </c>
      <c r="J133" s="5" t="n">
        <v>60</v>
      </c>
    </row>
    <row r="134" customFormat="false" ht="13.5" hidden="false" customHeight="true" outlineLevel="0" collapsed="false">
      <c r="B134" s="18" t="n">
        <v>2</v>
      </c>
      <c r="C134" s="18" t="n">
        <v>101</v>
      </c>
      <c r="D134" s="18" t="s">
        <v>175</v>
      </c>
      <c r="E134" s="18" t="n">
        <v>2005</v>
      </c>
      <c r="F134" s="18" t="s">
        <v>61</v>
      </c>
      <c r="G134" s="19" t="n">
        <v>0.0112962962962963</v>
      </c>
      <c r="H134" s="19" t="s">
        <v>176</v>
      </c>
      <c r="I134" s="4" t="n">
        <v>2</v>
      </c>
      <c r="J134" s="5" t="n">
        <v>54</v>
      </c>
    </row>
    <row r="135" customFormat="false" ht="13.5" hidden="false" customHeight="true" outlineLevel="0" collapsed="false">
      <c r="B135" s="18" t="n">
        <v>3</v>
      </c>
      <c r="C135" s="18" t="n">
        <v>117</v>
      </c>
      <c r="D135" s="18" t="s">
        <v>177</v>
      </c>
      <c r="E135" s="18" t="n">
        <v>2005</v>
      </c>
      <c r="F135" s="18" t="s">
        <v>67</v>
      </c>
      <c r="G135" s="19" t="n">
        <v>0.0115393518518519</v>
      </c>
      <c r="H135" s="19" t="s">
        <v>114</v>
      </c>
      <c r="I135" s="4" t="n">
        <v>3</v>
      </c>
      <c r="J135" s="5" t="n">
        <v>48</v>
      </c>
    </row>
    <row r="136" customFormat="false" ht="13.5" hidden="false" customHeight="true" outlineLevel="0" collapsed="false">
      <c r="B136" s="18" t="n">
        <v>4</v>
      </c>
      <c r="C136" s="18" t="n">
        <v>107</v>
      </c>
      <c r="D136" s="18" t="s">
        <v>178</v>
      </c>
      <c r="E136" s="18" t="n">
        <v>2005</v>
      </c>
      <c r="F136" s="18" t="s">
        <v>61</v>
      </c>
      <c r="G136" s="19" t="n">
        <v>0.0119212962962963</v>
      </c>
      <c r="H136" s="19" t="s">
        <v>179</v>
      </c>
      <c r="I136" s="4" t="n">
        <v>4</v>
      </c>
      <c r="J136" s="5" t="n">
        <v>43</v>
      </c>
    </row>
    <row r="137" customFormat="false" ht="13.5" hidden="false" customHeight="true" outlineLevel="0" collapsed="false">
      <c r="B137" s="18" t="n">
        <v>5</v>
      </c>
      <c r="C137" s="18" t="n">
        <v>111</v>
      </c>
      <c r="D137" s="18" t="s">
        <v>180</v>
      </c>
      <c r="E137" s="18" t="n">
        <v>2006</v>
      </c>
      <c r="F137" s="18" t="s">
        <v>67</v>
      </c>
      <c r="G137" s="19" t="n">
        <v>0.0122800925925926</v>
      </c>
      <c r="H137" s="19" t="s">
        <v>181</v>
      </c>
      <c r="I137" s="4" t="n">
        <v>5</v>
      </c>
      <c r="J137" s="5" t="n">
        <v>40</v>
      </c>
    </row>
    <row r="138" customFormat="false" ht="13.5" hidden="false" customHeight="true" outlineLevel="0" collapsed="false">
      <c r="B138" s="18" t="n">
        <v>6</v>
      </c>
      <c r="C138" s="18" t="n">
        <v>112</v>
      </c>
      <c r="D138" s="18" t="s">
        <v>182</v>
      </c>
      <c r="E138" s="18" t="n">
        <v>2005</v>
      </c>
      <c r="F138" s="18" t="s">
        <v>51</v>
      </c>
      <c r="G138" s="19" t="n">
        <v>0.0125462962962963</v>
      </c>
      <c r="H138" s="19" t="s">
        <v>129</v>
      </c>
      <c r="I138" s="4" t="n">
        <v>6</v>
      </c>
      <c r="J138" s="5" t="n">
        <v>38</v>
      </c>
    </row>
    <row r="139" customFormat="false" ht="13.5" hidden="false" customHeight="true" outlineLevel="0" collapsed="false">
      <c r="B139" s="18" t="n">
        <v>7</v>
      </c>
      <c r="C139" s="18" t="n">
        <v>100</v>
      </c>
      <c r="D139" s="18" t="s">
        <v>183</v>
      </c>
      <c r="E139" s="18" t="n">
        <v>2005</v>
      </c>
      <c r="F139" s="18" t="s">
        <v>67</v>
      </c>
      <c r="G139" s="19" t="n">
        <v>0.0127777777777778</v>
      </c>
      <c r="H139" s="19" t="s">
        <v>131</v>
      </c>
      <c r="I139" s="4" t="n">
        <v>7</v>
      </c>
      <c r="J139" s="5" t="n">
        <v>36</v>
      </c>
    </row>
    <row r="140" customFormat="false" ht="13.5" hidden="false" customHeight="true" outlineLevel="0" collapsed="false">
      <c r="B140" s="18" t="n">
        <v>8</v>
      </c>
      <c r="C140" s="18" t="n">
        <v>122</v>
      </c>
      <c r="D140" s="18" t="s">
        <v>184</v>
      </c>
      <c r="E140" s="18" t="n">
        <v>2005</v>
      </c>
      <c r="F140" s="18" t="s">
        <v>51</v>
      </c>
      <c r="G140" s="19" t="n">
        <v>0.0128240740740741</v>
      </c>
      <c r="H140" s="19" t="s">
        <v>185</v>
      </c>
      <c r="I140" s="4" t="n">
        <v>8</v>
      </c>
      <c r="J140" s="5" t="n">
        <v>34</v>
      </c>
    </row>
    <row r="141" customFormat="false" ht="13.5" hidden="false" customHeight="true" outlineLevel="0" collapsed="false">
      <c r="B141" s="18" t="n">
        <v>9</v>
      </c>
      <c r="C141" s="18" t="n">
        <v>119</v>
      </c>
      <c r="D141" s="18" t="s">
        <v>186</v>
      </c>
      <c r="E141" s="18" t="n">
        <v>2005</v>
      </c>
      <c r="F141" s="18" t="s">
        <v>67</v>
      </c>
      <c r="G141" s="19" t="n">
        <v>0.0131365740740741</v>
      </c>
      <c r="H141" s="19" t="s">
        <v>187</v>
      </c>
      <c r="I141" s="4" t="n">
        <v>9</v>
      </c>
      <c r="J141" s="5" t="n">
        <v>32</v>
      </c>
    </row>
    <row r="142" customFormat="false" ht="13.5" hidden="false" customHeight="true" outlineLevel="0" collapsed="false">
      <c r="B142" s="18" t="n">
        <v>10</v>
      </c>
      <c r="C142" s="18" t="n">
        <v>120</v>
      </c>
      <c r="D142" s="18" t="s">
        <v>188</v>
      </c>
      <c r="E142" s="18" t="n">
        <v>2006</v>
      </c>
      <c r="F142" s="18" t="s">
        <v>61</v>
      </c>
      <c r="G142" s="19" t="n">
        <v>0.0131597222222222</v>
      </c>
      <c r="H142" s="19" t="s">
        <v>189</v>
      </c>
      <c r="I142" s="4" t="n">
        <v>10</v>
      </c>
      <c r="J142" s="5" t="n">
        <v>31</v>
      </c>
    </row>
    <row r="143" customFormat="false" ht="13.5" hidden="false" customHeight="true" outlineLevel="0" collapsed="false">
      <c r="B143" s="18" t="n">
        <v>11</v>
      </c>
      <c r="C143" s="18" t="n">
        <v>110</v>
      </c>
      <c r="D143" s="18" t="s">
        <v>190</v>
      </c>
      <c r="E143" s="18" t="n">
        <v>2006</v>
      </c>
      <c r="F143" s="18" t="s">
        <v>69</v>
      </c>
      <c r="G143" s="19" t="n">
        <v>0.013900462962963</v>
      </c>
      <c r="H143" s="19" t="s">
        <v>191</v>
      </c>
      <c r="I143" s="4" t="n">
        <v>11</v>
      </c>
      <c r="J143" s="5" t="n">
        <v>30</v>
      </c>
    </row>
    <row r="144" customFormat="false" ht="13.5" hidden="false" customHeight="true" outlineLevel="0" collapsed="false">
      <c r="B144" s="18" t="n">
        <v>12</v>
      </c>
      <c r="C144" s="18" t="n">
        <v>109</v>
      </c>
      <c r="D144" s="18" t="s">
        <v>192</v>
      </c>
      <c r="E144" s="18" t="n">
        <v>2005</v>
      </c>
      <c r="F144" s="18" t="s">
        <v>54</v>
      </c>
      <c r="G144" s="19" t="n">
        <v>0.0141782407407407</v>
      </c>
      <c r="H144" s="19" t="s">
        <v>193</v>
      </c>
      <c r="I144" s="4" t="n">
        <v>12</v>
      </c>
      <c r="J144" s="5" t="n">
        <v>28</v>
      </c>
    </row>
    <row r="145" customFormat="false" ht="13.5" hidden="false" customHeight="true" outlineLevel="0" collapsed="false">
      <c r="B145" s="18" t="n">
        <v>13</v>
      </c>
      <c r="C145" s="18" t="n">
        <v>102</v>
      </c>
      <c r="D145" s="18" t="s">
        <v>194</v>
      </c>
      <c r="E145" s="18" t="n">
        <v>2006</v>
      </c>
      <c r="F145" s="18" t="s">
        <v>69</v>
      </c>
      <c r="G145" s="19" t="n">
        <v>0.0143171296296296</v>
      </c>
      <c r="H145" s="19" t="s">
        <v>195</v>
      </c>
      <c r="I145" s="4" t="n">
        <v>13</v>
      </c>
      <c r="J145" s="5" t="n">
        <v>26</v>
      </c>
    </row>
    <row r="146" customFormat="false" ht="13.5" hidden="false" customHeight="true" outlineLevel="0" collapsed="false">
      <c r="B146" s="18" t="n">
        <v>14</v>
      </c>
      <c r="C146" s="18" t="n">
        <v>104</v>
      </c>
      <c r="D146" s="18" t="s">
        <v>196</v>
      </c>
      <c r="E146" s="18" t="n">
        <v>2005</v>
      </c>
      <c r="F146" s="18" t="s">
        <v>69</v>
      </c>
      <c r="G146" s="19" t="n">
        <v>0.0143287037037037</v>
      </c>
      <c r="H146" s="19" t="s">
        <v>197</v>
      </c>
      <c r="I146" s="4" t="n">
        <v>14</v>
      </c>
      <c r="J146" s="5" t="n">
        <v>24</v>
      </c>
    </row>
    <row r="147" customFormat="false" ht="13.5" hidden="false" customHeight="true" outlineLevel="0" collapsed="false">
      <c r="B147" s="18" t="n">
        <v>15</v>
      </c>
      <c r="C147" s="18" t="n">
        <v>118</v>
      </c>
      <c r="D147" s="18" t="s">
        <v>198</v>
      </c>
      <c r="E147" s="18" t="n">
        <v>2006</v>
      </c>
      <c r="F147" s="18" t="s">
        <v>59</v>
      </c>
      <c r="G147" s="19" t="n">
        <v>0.014375</v>
      </c>
      <c r="H147" s="19" t="s">
        <v>135</v>
      </c>
      <c r="I147" s="4" t="n">
        <v>15</v>
      </c>
      <c r="J147" s="5" t="n">
        <v>22</v>
      </c>
    </row>
    <row r="148" customFormat="false" ht="13.5" hidden="false" customHeight="true" outlineLevel="0" collapsed="false">
      <c r="B148" s="18" t="n">
        <v>16</v>
      </c>
      <c r="C148" s="18" t="n">
        <v>116</v>
      </c>
      <c r="D148" s="18" t="s">
        <v>199</v>
      </c>
      <c r="E148" s="18" t="n">
        <v>2005</v>
      </c>
      <c r="F148" s="18" t="s">
        <v>59</v>
      </c>
      <c r="G148" s="19" t="n">
        <v>0.0146527777777778</v>
      </c>
      <c r="H148" s="19" t="s">
        <v>200</v>
      </c>
      <c r="I148" s="4" t="n">
        <v>16</v>
      </c>
      <c r="J148" s="5" t="n">
        <v>20</v>
      </c>
    </row>
    <row r="149" customFormat="false" ht="13.5" hidden="false" customHeight="true" outlineLevel="0" collapsed="false">
      <c r="B149" s="18" t="n">
        <v>17</v>
      </c>
      <c r="C149" s="18" t="n">
        <v>105</v>
      </c>
      <c r="D149" s="18" t="s">
        <v>201</v>
      </c>
      <c r="E149" s="18" t="n">
        <v>2006</v>
      </c>
      <c r="F149" s="18" t="s">
        <v>57</v>
      </c>
      <c r="G149" s="19" t="s">
        <v>202</v>
      </c>
      <c r="H149" s="19" t="s">
        <v>203</v>
      </c>
      <c r="I149" s="4" t="n">
        <v>17</v>
      </c>
      <c r="J149" s="5" t="n">
        <v>18</v>
      </c>
    </row>
    <row r="150" customFormat="false" ht="13.5" hidden="false" customHeight="true" outlineLevel="0" collapsed="false">
      <c r="B150" s="18" t="n">
        <v>18</v>
      </c>
      <c r="C150" s="18" t="n">
        <v>108</v>
      </c>
      <c r="D150" s="18" t="s">
        <v>204</v>
      </c>
      <c r="E150" s="18" t="n">
        <v>2006</v>
      </c>
      <c r="F150" s="18" t="s">
        <v>59</v>
      </c>
      <c r="G150" s="19" t="n">
        <v>0.0161574074074074</v>
      </c>
      <c r="H150" s="19" t="s">
        <v>205</v>
      </c>
      <c r="I150" s="4" t="n">
        <v>18</v>
      </c>
      <c r="J150" s="5" t="n">
        <v>16</v>
      </c>
    </row>
    <row r="151" customFormat="false" ht="13.5" hidden="false" customHeight="true" outlineLevel="0" collapsed="false">
      <c r="B151" s="18" t="n">
        <v>19</v>
      </c>
      <c r="C151" s="18" t="n">
        <v>103</v>
      </c>
      <c r="D151" s="18" t="s">
        <v>206</v>
      </c>
      <c r="E151" s="18" t="n">
        <v>2006</v>
      </c>
      <c r="F151" s="18" t="s">
        <v>59</v>
      </c>
      <c r="G151" s="19" t="n">
        <v>0.0170949074074074</v>
      </c>
      <c r="H151" s="19" t="s">
        <v>207</v>
      </c>
      <c r="I151" s="4" t="n">
        <v>19</v>
      </c>
      <c r="J151" s="5" t="n">
        <v>14</v>
      </c>
    </row>
    <row r="152" customFormat="false" ht="13.5" hidden="false" customHeight="true" outlineLevel="0" collapsed="false">
      <c r="B152" s="18"/>
      <c r="C152" s="18" t="n">
        <v>106</v>
      </c>
      <c r="D152" s="18" t="s">
        <v>208</v>
      </c>
      <c r="E152" s="18" t="n">
        <v>2005</v>
      </c>
      <c r="F152" s="18" t="s">
        <v>61</v>
      </c>
      <c r="G152" s="19" t="s">
        <v>62</v>
      </c>
      <c r="H152" s="19"/>
      <c r="I152" s="20"/>
      <c r="J152" s="21"/>
    </row>
    <row r="153" customFormat="false" ht="13.5" hidden="false" customHeight="true" outlineLevel="0" collapsed="false">
      <c r="B153" s="18"/>
      <c r="C153" s="18" t="n">
        <v>113</v>
      </c>
      <c r="D153" s="18" t="s">
        <v>209</v>
      </c>
      <c r="E153" s="18" t="n">
        <v>2006</v>
      </c>
      <c r="F153" s="18" t="s">
        <v>59</v>
      </c>
      <c r="G153" s="19" t="s">
        <v>62</v>
      </c>
      <c r="H153" s="19"/>
      <c r="I153" s="20"/>
      <c r="J153" s="21"/>
    </row>
    <row r="154" customFormat="false" ht="13.5" hidden="false" customHeight="true" outlineLevel="0" collapsed="false">
      <c r="B154" s="18"/>
      <c r="C154" s="18" t="n">
        <v>114</v>
      </c>
      <c r="D154" s="18" t="s">
        <v>210</v>
      </c>
      <c r="E154" s="18" t="n">
        <v>2006</v>
      </c>
      <c r="F154" s="18" t="s">
        <v>57</v>
      </c>
      <c r="G154" s="19" t="s">
        <v>62</v>
      </c>
      <c r="H154" s="19"/>
      <c r="I154" s="20"/>
      <c r="J154" s="21"/>
    </row>
    <row r="155" customFormat="false" ht="13.5" hidden="false" customHeight="true" outlineLevel="0" collapsed="false">
      <c r="B155" s="18"/>
      <c r="C155" s="18" t="n">
        <v>115</v>
      </c>
      <c r="D155" s="18" t="s">
        <v>211</v>
      </c>
      <c r="E155" s="18" t="n">
        <v>2006</v>
      </c>
      <c r="F155" s="18" t="s">
        <v>59</v>
      </c>
      <c r="G155" s="19" t="s">
        <v>62</v>
      </c>
      <c r="H155" s="19"/>
      <c r="I155" s="20"/>
      <c r="J155" s="21"/>
    </row>
    <row r="156" customFormat="false" ht="12.75" hidden="false" customHeight="false" outlineLevel="0" collapsed="false">
      <c r="B156" s="38"/>
      <c r="C156" s="0"/>
      <c r="D156" s="0"/>
      <c r="E156" s="0"/>
      <c r="F156" s="0"/>
      <c r="G156" s="0"/>
      <c r="H156" s="0"/>
      <c r="I156" s="0"/>
    </row>
    <row r="157" customFormat="false" ht="24" hidden="false" customHeight="true" outlineLevel="0" collapsed="false">
      <c r="B157" s="36" t="s">
        <v>212</v>
      </c>
      <c r="C157" s="36"/>
      <c r="D157" s="36"/>
      <c r="E157" s="36"/>
      <c r="F157" s="36"/>
      <c r="G157" s="36"/>
      <c r="H157" s="36"/>
      <c r="I157" s="0"/>
    </row>
    <row r="158" customFormat="false" ht="12.75" hidden="false" customHeight="false" outlineLevel="0" collapsed="false">
      <c r="B158" s="25"/>
      <c r="C158" s="26"/>
      <c r="D158" s="26"/>
      <c r="E158" s="26"/>
      <c r="F158" s="26"/>
      <c r="G158" s="26"/>
      <c r="H158" s="26"/>
      <c r="I158" s="0"/>
    </row>
    <row r="159" customFormat="false" ht="38.25" hidden="false" customHeight="false" outlineLevel="0" collapsed="false">
      <c r="B159" s="18" t="s">
        <v>43</v>
      </c>
      <c r="C159" s="18" t="s">
        <v>44</v>
      </c>
      <c r="D159" s="18" t="s">
        <v>45</v>
      </c>
      <c r="E159" s="18" t="s">
        <v>46</v>
      </c>
      <c r="F159" s="18" t="s">
        <v>47</v>
      </c>
      <c r="G159" s="18" t="s">
        <v>48</v>
      </c>
      <c r="H159" s="18" t="s">
        <v>49</v>
      </c>
      <c r="I159" s="2" t="s">
        <v>0</v>
      </c>
      <c r="J159" s="2" t="s">
        <v>1</v>
      </c>
    </row>
    <row r="160" customFormat="false" ht="13.5" hidden="false" customHeight="true" outlineLevel="0" collapsed="false">
      <c r="B160" s="18" t="n">
        <v>1</v>
      </c>
      <c r="C160" s="18" t="n">
        <v>93</v>
      </c>
      <c r="D160" s="18" t="s">
        <v>213</v>
      </c>
      <c r="E160" s="18" t="n">
        <v>2007</v>
      </c>
      <c r="F160" s="18" t="s">
        <v>67</v>
      </c>
      <c r="G160" s="19" t="n">
        <v>0.0118171296296296</v>
      </c>
      <c r="H160" s="19" t="n">
        <v>0</v>
      </c>
      <c r="I160" s="4" t="n">
        <v>1</v>
      </c>
      <c r="J160" s="5" t="n">
        <v>60</v>
      </c>
    </row>
    <row r="161" customFormat="false" ht="13.5" hidden="false" customHeight="true" outlineLevel="0" collapsed="false">
      <c r="B161" s="18" t="n">
        <v>2</v>
      </c>
      <c r="C161" s="18" t="n">
        <v>83</v>
      </c>
      <c r="D161" s="18" t="s">
        <v>214</v>
      </c>
      <c r="E161" s="18" t="n">
        <v>2007</v>
      </c>
      <c r="F161" s="18" t="s">
        <v>215</v>
      </c>
      <c r="G161" s="19" t="n">
        <v>0.0123726851851852</v>
      </c>
      <c r="H161" s="19" t="s">
        <v>216</v>
      </c>
      <c r="I161" s="4" t="n">
        <v>2</v>
      </c>
      <c r="J161" s="5" t="n">
        <v>54</v>
      </c>
    </row>
    <row r="162" customFormat="false" ht="13.5" hidden="false" customHeight="true" outlineLevel="0" collapsed="false">
      <c r="B162" s="18" t="n">
        <v>3</v>
      </c>
      <c r="C162" s="18" t="n">
        <v>85</v>
      </c>
      <c r="D162" s="18" t="s">
        <v>217</v>
      </c>
      <c r="E162" s="18" t="n">
        <v>2007</v>
      </c>
      <c r="F162" s="18" t="s">
        <v>51</v>
      </c>
      <c r="G162" s="19" t="n">
        <v>0.0125925925925926</v>
      </c>
      <c r="H162" s="19" t="s">
        <v>218</v>
      </c>
      <c r="I162" s="4" t="n">
        <v>3</v>
      </c>
      <c r="J162" s="5" t="n">
        <v>48</v>
      </c>
    </row>
    <row r="163" customFormat="false" ht="13.5" hidden="false" customHeight="true" outlineLevel="0" collapsed="false">
      <c r="B163" s="18" t="n">
        <v>4</v>
      </c>
      <c r="C163" s="18" t="n">
        <v>87</v>
      </c>
      <c r="D163" s="18" t="s">
        <v>219</v>
      </c>
      <c r="E163" s="18" t="n">
        <v>2007</v>
      </c>
      <c r="F163" s="18" t="s">
        <v>57</v>
      </c>
      <c r="G163" s="19" t="n">
        <v>0.0128935185185185</v>
      </c>
      <c r="H163" s="19" t="s">
        <v>220</v>
      </c>
      <c r="I163" s="4" t="n">
        <v>4</v>
      </c>
      <c r="J163" s="5" t="n">
        <v>43</v>
      </c>
    </row>
    <row r="164" customFormat="false" ht="13.5" hidden="false" customHeight="true" outlineLevel="0" collapsed="false">
      <c r="B164" s="18" t="n">
        <v>5</v>
      </c>
      <c r="C164" s="18" t="n">
        <v>96</v>
      </c>
      <c r="D164" s="18" t="s">
        <v>221</v>
      </c>
      <c r="E164" s="18" t="n">
        <v>2007</v>
      </c>
      <c r="F164" s="18" t="s">
        <v>69</v>
      </c>
      <c r="G164" s="19" t="n">
        <v>0.0136111111111111</v>
      </c>
      <c r="H164" s="19" t="s">
        <v>167</v>
      </c>
      <c r="I164" s="4" t="n">
        <v>5</v>
      </c>
      <c r="J164" s="5" t="n">
        <v>40</v>
      </c>
    </row>
    <row r="165" customFormat="false" ht="13.5" hidden="false" customHeight="true" outlineLevel="0" collapsed="false">
      <c r="B165" s="18" t="n">
        <v>6</v>
      </c>
      <c r="C165" s="18" t="n">
        <v>80</v>
      </c>
      <c r="D165" s="18" t="s">
        <v>222</v>
      </c>
      <c r="E165" s="18" t="n">
        <v>2007</v>
      </c>
      <c r="F165" s="18" t="s">
        <v>215</v>
      </c>
      <c r="G165" s="19" t="n">
        <v>0.0139351851851852</v>
      </c>
      <c r="H165" s="19" t="s">
        <v>223</v>
      </c>
      <c r="I165" s="4" t="n">
        <v>6</v>
      </c>
      <c r="J165" s="5" t="n">
        <v>38</v>
      </c>
    </row>
    <row r="166" customFormat="false" ht="13.5" hidden="false" customHeight="true" outlineLevel="0" collapsed="false">
      <c r="B166" s="18" t="n">
        <v>7</v>
      </c>
      <c r="C166" s="18" t="n">
        <v>79</v>
      </c>
      <c r="D166" s="18" t="s">
        <v>224</v>
      </c>
      <c r="E166" s="18" t="n">
        <v>2007</v>
      </c>
      <c r="F166" s="18" t="s">
        <v>57</v>
      </c>
      <c r="G166" s="19" t="n">
        <v>0.0150694444444444</v>
      </c>
      <c r="H166" s="19" t="s">
        <v>225</v>
      </c>
      <c r="I166" s="4" t="n">
        <v>7</v>
      </c>
      <c r="J166" s="5" t="n">
        <v>36</v>
      </c>
    </row>
    <row r="167" customFormat="false" ht="13.5" hidden="false" customHeight="true" outlineLevel="0" collapsed="false">
      <c r="B167" s="18" t="n">
        <v>7</v>
      </c>
      <c r="C167" s="18" t="n">
        <v>82</v>
      </c>
      <c r="D167" s="18" t="s">
        <v>226</v>
      </c>
      <c r="E167" s="18" t="n">
        <v>2007</v>
      </c>
      <c r="F167" s="18" t="s">
        <v>59</v>
      </c>
      <c r="G167" s="19" t="n">
        <v>0.0150694444444444</v>
      </c>
      <c r="H167" s="19" t="s">
        <v>225</v>
      </c>
      <c r="I167" s="4" t="n">
        <v>8</v>
      </c>
      <c r="J167" s="5" t="n">
        <v>34</v>
      </c>
    </row>
    <row r="168" customFormat="false" ht="13.5" hidden="false" customHeight="true" outlineLevel="0" collapsed="false">
      <c r="B168" s="18" t="n">
        <v>9</v>
      </c>
      <c r="C168" s="18" t="n">
        <v>94</v>
      </c>
      <c r="D168" s="18" t="s">
        <v>227</v>
      </c>
      <c r="E168" s="18" t="n">
        <v>2007</v>
      </c>
      <c r="F168" s="18" t="s">
        <v>51</v>
      </c>
      <c r="G168" s="19" t="n">
        <v>0.0152546296296296</v>
      </c>
      <c r="H168" s="19" t="s">
        <v>228</v>
      </c>
      <c r="I168" s="4" t="n">
        <v>9</v>
      </c>
      <c r="J168" s="5" t="n">
        <v>32</v>
      </c>
    </row>
    <row r="169" customFormat="false" ht="13.5" hidden="false" customHeight="true" outlineLevel="0" collapsed="false">
      <c r="B169" s="18" t="n">
        <v>10</v>
      </c>
      <c r="C169" s="18" t="n">
        <v>84</v>
      </c>
      <c r="D169" s="18" t="s">
        <v>229</v>
      </c>
      <c r="E169" s="18" t="n">
        <v>2007</v>
      </c>
      <c r="F169" s="18" t="s">
        <v>57</v>
      </c>
      <c r="G169" s="19" t="n">
        <v>0.0153819444444444</v>
      </c>
      <c r="H169" s="19" t="s">
        <v>230</v>
      </c>
      <c r="I169" s="4" t="n">
        <v>10</v>
      </c>
      <c r="J169" s="5" t="n">
        <v>31</v>
      </c>
    </row>
    <row r="170" customFormat="false" ht="13.5" hidden="false" customHeight="true" outlineLevel="0" collapsed="false">
      <c r="B170" s="18" t="n">
        <v>11</v>
      </c>
      <c r="C170" s="18" t="n">
        <v>97</v>
      </c>
      <c r="D170" s="18" t="s">
        <v>231</v>
      </c>
      <c r="E170" s="18" t="n">
        <v>2007</v>
      </c>
      <c r="F170" s="18" t="s">
        <v>69</v>
      </c>
      <c r="G170" s="19" t="n">
        <v>0.0162384259259259</v>
      </c>
      <c r="H170" s="19" t="s">
        <v>232</v>
      </c>
      <c r="I170" s="4" t="n">
        <v>11</v>
      </c>
      <c r="J170" s="5" t="n">
        <v>30</v>
      </c>
    </row>
    <row r="171" customFormat="false" ht="13.5" hidden="false" customHeight="true" outlineLevel="0" collapsed="false">
      <c r="B171" s="18" t="n">
        <v>12</v>
      </c>
      <c r="C171" s="18" t="n">
        <v>89</v>
      </c>
      <c r="D171" s="18" t="s">
        <v>233</v>
      </c>
      <c r="E171" s="18" t="n">
        <v>2007</v>
      </c>
      <c r="F171" s="18" t="s">
        <v>51</v>
      </c>
      <c r="G171" s="19" t="n">
        <v>0.0163194444444444</v>
      </c>
      <c r="H171" s="19" t="s">
        <v>234</v>
      </c>
      <c r="I171" s="4" t="n">
        <v>12</v>
      </c>
      <c r="J171" s="5" t="n">
        <v>28</v>
      </c>
    </row>
    <row r="172" customFormat="false" ht="13.5" hidden="false" customHeight="true" outlineLevel="0" collapsed="false">
      <c r="B172" s="18" t="n">
        <v>13</v>
      </c>
      <c r="C172" s="18" t="n">
        <v>88</v>
      </c>
      <c r="D172" s="18" t="s">
        <v>235</v>
      </c>
      <c r="E172" s="18" t="n">
        <v>2007</v>
      </c>
      <c r="F172" s="18" t="s">
        <v>69</v>
      </c>
      <c r="G172" s="19" t="n">
        <v>0.0167592592592593</v>
      </c>
      <c r="H172" s="19" t="s">
        <v>236</v>
      </c>
      <c r="I172" s="4" t="n">
        <v>13</v>
      </c>
      <c r="J172" s="5" t="n">
        <v>26</v>
      </c>
    </row>
    <row r="173" customFormat="false" ht="13.5" hidden="false" customHeight="true" outlineLevel="0" collapsed="false">
      <c r="B173" s="18" t="n">
        <v>14</v>
      </c>
      <c r="C173" s="18" t="n">
        <v>95</v>
      </c>
      <c r="D173" s="18" t="s">
        <v>237</v>
      </c>
      <c r="E173" s="18" t="n">
        <v>2008</v>
      </c>
      <c r="F173" s="18" t="s">
        <v>57</v>
      </c>
      <c r="G173" s="19" t="n">
        <v>0.0168518518518519</v>
      </c>
      <c r="H173" s="19" t="s">
        <v>238</v>
      </c>
      <c r="I173" s="4" t="n">
        <v>14</v>
      </c>
      <c r="J173" s="5" t="n">
        <v>24</v>
      </c>
    </row>
    <row r="174" customFormat="false" ht="13.5" hidden="false" customHeight="true" outlineLevel="0" collapsed="false">
      <c r="B174" s="18" t="n">
        <v>15</v>
      </c>
      <c r="C174" s="18" t="n">
        <v>81</v>
      </c>
      <c r="D174" s="18" t="s">
        <v>239</v>
      </c>
      <c r="E174" s="18" t="n">
        <v>2007</v>
      </c>
      <c r="F174" s="18" t="s">
        <v>57</v>
      </c>
      <c r="G174" s="19" t="n">
        <v>0.0181944444444444</v>
      </c>
      <c r="H174" s="19" t="s">
        <v>240</v>
      </c>
      <c r="I174" s="4" t="n">
        <v>15</v>
      </c>
      <c r="J174" s="5" t="n">
        <v>22</v>
      </c>
    </row>
    <row r="175" customFormat="false" ht="13.5" hidden="false" customHeight="true" outlineLevel="0" collapsed="false">
      <c r="B175" s="18" t="n">
        <v>16</v>
      </c>
      <c r="C175" s="18" t="n">
        <v>99</v>
      </c>
      <c r="D175" s="18" t="s">
        <v>241</v>
      </c>
      <c r="E175" s="18" t="n">
        <v>2007</v>
      </c>
      <c r="F175" s="18" t="s">
        <v>51</v>
      </c>
      <c r="G175" s="19" t="n">
        <v>0.0187037037037037</v>
      </c>
      <c r="H175" s="19" t="s">
        <v>242</v>
      </c>
      <c r="I175" s="4" t="n">
        <v>16</v>
      </c>
      <c r="J175" s="5" t="n">
        <v>20</v>
      </c>
    </row>
    <row r="176" customFormat="false" ht="13.5" hidden="false" customHeight="true" outlineLevel="0" collapsed="false">
      <c r="B176" s="18" t="n">
        <v>17</v>
      </c>
      <c r="C176" s="18" t="n">
        <v>86</v>
      </c>
      <c r="D176" s="18" t="s">
        <v>243</v>
      </c>
      <c r="E176" s="18" t="n">
        <v>2007</v>
      </c>
      <c r="F176" s="18" t="s">
        <v>59</v>
      </c>
      <c r="G176" s="19" t="s">
        <v>244</v>
      </c>
      <c r="H176" s="19" t="s">
        <v>245</v>
      </c>
      <c r="I176" s="4" t="n">
        <v>17</v>
      </c>
      <c r="J176" s="5" t="n">
        <v>18</v>
      </c>
    </row>
    <row r="177" customFormat="false" ht="13.5" hidden="false" customHeight="true" outlineLevel="0" collapsed="false">
      <c r="B177" s="18" t="n">
        <v>18</v>
      </c>
      <c r="C177" s="18" t="n">
        <v>98</v>
      </c>
      <c r="D177" s="18" t="s">
        <v>246</v>
      </c>
      <c r="E177" s="18" t="n">
        <v>2008</v>
      </c>
      <c r="F177" s="18" t="s">
        <v>57</v>
      </c>
      <c r="G177" s="19" t="n">
        <v>0.0192476851851852</v>
      </c>
      <c r="H177" s="19" t="s">
        <v>247</v>
      </c>
      <c r="I177" s="4" t="n">
        <v>18</v>
      </c>
      <c r="J177" s="5" t="n">
        <v>16</v>
      </c>
    </row>
    <row r="178" customFormat="false" ht="13.5" hidden="false" customHeight="true" outlineLevel="0" collapsed="false">
      <c r="B178" s="18" t="n">
        <v>19</v>
      </c>
      <c r="C178" s="18" t="n">
        <v>92</v>
      </c>
      <c r="D178" s="18" t="s">
        <v>248</v>
      </c>
      <c r="E178" s="18" t="n">
        <v>2008</v>
      </c>
      <c r="F178" s="18" t="s">
        <v>59</v>
      </c>
      <c r="G178" s="19" t="n">
        <v>0.0195949074074074</v>
      </c>
      <c r="H178" s="19" t="s">
        <v>249</v>
      </c>
      <c r="I178" s="4" t="n">
        <v>19</v>
      </c>
      <c r="J178" s="5" t="n">
        <v>14</v>
      </c>
    </row>
    <row r="179" customFormat="false" ht="13.5" hidden="false" customHeight="true" outlineLevel="0" collapsed="false">
      <c r="B179" s="18" t="n">
        <v>20</v>
      </c>
      <c r="C179" s="18" t="n">
        <v>78</v>
      </c>
      <c r="D179" s="18" t="s">
        <v>250</v>
      </c>
      <c r="E179" s="18" t="n">
        <v>2008</v>
      </c>
      <c r="F179" s="18" t="s">
        <v>59</v>
      </c>
      <c r="G179" s="19" t="n">
        <v>0.0222337962962963</v>
      </c>
      <c r="H179" s="19" t="s">
        <v>251</v>
      </c>
      <c r="I179" s="4" t="n">
        <v>20</v>
      </c>
      <c r="J179" s="5" t="n">
        <v>12</v>
      </c>
    </row>
    <row r="180" customFormat="false" ht="13.5" hidden="false" customHeight="true" outlineLevel="0" collapsed="false">
      <c r="B180" s="18"/>
      <c r="C180" s="18" t="n">
        <v>90</v>
      </c>
      <c r="D180" s="18" t="s">
        <v>252</v>
      </c>
      <c r="E180" s="18" t="n">
        <v>2007</v>
      </c>
      <c r="F180" s="18" t="s">
        <v>67</v>
      </c>
      <c r="G180" s="19" t="s">
        <v>62</v>
      </c>
      <c r="H180" s="19"/>
      <c r="I180" s="20"/>
      <c r="J180" s="21"/>
    </row>
    <row r="181" customFormat="false" ht="13.5" hidden="false" customHeight="true" outlineLevel="0" collapsed="false">
      <c r="B181" s="18"/>
      <c r="C181" s="18" t="n">
        <v>91</v>
      </c>
      <c r="D181" s="18" t="s">
        <v>253</v>
      </c>
      <c r="E181" s="18" t="n">
        <v>2008</v>
      </c>
      <c r="F181" s="18" t="s">
        <v>51</v>
      </c>
      <c r="G181" s="19" t="s">
        <v>62</v>
      </c>
      <c r="H181" s="19"/>
      <c r="I181" s="20"/>
      <c r="J181" s="21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24" hidden="false" customHeight="true" outlineLevel="0" collapsed="false">
      <c r="B183" s="36" t="s">
        <v>254</v>
      </c>
      <c r="C183" s="36"/>
      <c r="D183" s="36"/>
      <c r="E183" s="36"/>
      <c r="F183" s="36"/>
      <c r="G183" s="36"/>
      <c r="H183" s="36"/>
      <c r="I183" s="0"/>
    </row>
    <row r="184" customFormat="false" ht="12.75" hidden="false" customHeight="false" outlineLevel="0" collapsed="false">
      <c r="B184" s="25"/>
      <c r="C184" s="26"/>
      <c r="D184" s="26"/>
      <c r="E184" s="26"/>
      <c r="F184" s="26"/>
      <c r="G184" s="26"/>
      <c r="H184" s="26"/>
      <c r="I184" s="0"/>
    </row>
    <row r="185" customFormat="false" ht="38.25" hidden="false" customHeight="false" outlineLevel="0" collapsed="false">
      <c r="B185" s="18" t="s">
        <v>43</v>
      </c>
      <c r="C185" s="18" t="s">
        <v>44</v>
      </c>
      <c r="D185" s="18" t="s">
        <v>45</v>
      </c>
      <c r="E185" s="18" t="s">
        <v>46</v>
      </c>
      <c r="F185" s="18" t="s">
        <v>47</v>
      </c>
      <c r="G185" s="18" t="s">
        <v>48</v>
      </c>
      <c r="H185" s="18" t="s">
        <v>49</v>
      </c>
      <c r="I185" s="2" t="s">
        <v>0</v>
      </c>
      <c r="J185" s="2" t="s">
        <v>1</v>
      </c>
    </row>
    <row r="186" customFormat="false" ht="13.5" hidden="false" customHeight="true" outlineLevel="0" collapsed="false">
      <c r="B186" s="18" t="n">
        <v>1</v>
      </c>
      <c r="C186" s="18" t="n">
        <v>133</v>
      </c>
      <c r="D186" s="18" t="s">
        <v>255</v>
      </c>
      <c r="E186" s="18" t="n">
        <v>2002</v>
      </c>
      <c r="F186" s="18" t="s">
        <v>51</v>
      </c>
      <c r="G186" s="19" t="n">
        <v>0.0128240740740741</v>
      </c>
      <c r="H186" s="19" t="n">
        <v>0</v>
      </c>
      <c r="I186" s="4" t="n">
        <v>1</v>
      </c>
      <c r="J186" s="5" t="n">
        <v>60</v>
      </c>
    </row>
    <row r="187" customFormat="false" ht="13.5" hidden="false" customHeight="true" outlineLevel="0" collapsed="false">
      <c r="B187" s="18" t="n">
        <v>2</v>
      </c>
      <c r="C187" s="18" t="n">
        <v>132</v>
      </c>
      <c r="D187" s="18" t="s">
        <v>256</v>
      </c>
      <c r="E187" s="18" t="n">
        <v>1994</v>
      </c>
      <c r="F187" s="18" t="s">
        <v>99</v>
      </c>
      <c r="G187" s="19" t="n">
        <v>0.0141319444444444</v>
      </c>
      <c r="H187" s="19" t="n">
        <v>0.00130787037037037</v>
      </c>
      <c r="I187" s="4" t="n">
        <v>2</v>
      </c>
      <c r="J187" s="5" t="n">
        <v>54</v>
      </c>
    </row>
    <row r="188" customFormat="false" ht="13.5" hidden="false" customHeight="true" outlineLevel="0" collapsed="false">
      <c r="B188" s="18"/>
      <c r="C188" s="18" t="n">
        <v>131</v>
      </c>
      <c r="D188" s="18" t="s">
        <v>257</v>
      </c>
      <c r="E188" s="18" t="n">
        <v>1994</v>
      </c>
      <c r="F188" s="18" t="s">
        <v>99</v>
      </c>
      <c r="G188" s="19" t="s">
        <v>62</v>
      </c>
      <c r="H188" s="19"/>
      <c r="I188" s="20"/>
      <c r="J188" s="21"/>
    </row>
  </sheetData>
  <mergeCells count="21">
    <mergeCell ref="B1:J1"/>
    <mergeCell ref="B3:J3"/>
    <mergeCell ref="B4:J4"/>
    <mergeCell ref="B5:J5"/>
    <mergeCell ref="B6:G6"/>
    <mergeCell ref="B7:H7"/>
    <mergeCell ref="B18:H18"/>
    <mergeCell ref="B26:H26"/>
    <mergeCell ref="B40:H40"/>
    <mergeCell ref="B53:H53"/>
    <mergeCell ref="B59:H59"/>
    <mergeCell ref="B64:H64"/>
    <mergeCell ref="B70:H70"/>
    <mergeCell ref="B96:H96"/>
    <mergeCell ref="B101:H101"/>
    <mergeCell ref="B106:H106"/>
    <mergeCell ref="B112:H112"/>
    <mergeCell ref="B118:H118"/>
    <mergeCell ref="B130:H130"/>
    <mergeCell ref="B157:H157"/>
    <mergeCell ref="B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7"/>
  <sheetViews>
    <sheetView showFormulas="false" showGridLines="true" showRowColHeaders="true" showZeros="true" rightToLeft="false" tabSelected="false" showOutlineSymbols="true" defaultGridColor="true" view="normal" topLeftCell="B33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6.28"/>
    <col collapsed="false" customWidth="true" hidden="false" outlineLevel="0" max="4" min="4" style="0" width="12.7"/>
    <col collapsed="false" customWidth="true" hidden="false" outlineLevel="0" max="5" min="5" style="0" width="22.99"/>
    <col collapsed="false" customWidth="true" hidden="false" outlineLevel="0" max="6" min="6" style="0" width="18.7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3.28"/>
  </cols>
  <sheetData>
    <row r="1" customFormat="false" ht="15" hidden="false" customHeight="false" outlineLevel="0" collapsed="false">
      <c r="C1" s="39" t="s">
        <v>258</v>
      </c>
      <c r="E1" s="39" t="s">
        <v>259</v>
      </c>
      <c r="F1" s="39"/>
      <c r="G1" s="39"/>
      <c r="H1" s="39"/>
      <c r="I1" s="39"/>
    </row>
    <row r="2" customFormat="false" ht="15" hidden="false" customHeight="false" outlineLevel="0" collapsed="false">
      <c r="C2" s="39" t="s">
        <v>260</v>
      </c>
      <c r="F2" s="39"/>
      <c r="G2" s="39"/>
      <c r="H2" s="39"/>
      <c r="I2" s="39"/>
    </row>
    <row r="3" customFormat="false" ht="18.75" hidden="false" customHeight="false" outlineLevel="0" collapsed="false">
      <c r="C3" s="40" t="s">
        <v>261</v>
      </c>
      <c r="D3" s="27"/>
      <c r="E3" s="40"/>
      <c r="F3" s="40"/>
      <c r="G3" s="40"/>
      <c r="H3" s="40"/>
      <c r="I3" s="40"/>
    </row>
    <row r="4" customFormat="false" ht="15" hidden="false" customHeight="false" outlineLevel="0" collapsed="false">
      <c r="C4" s="39" t="s">
        <v>262</v>
      </c>
      <c r="E4" s="39" t="s">
        <v>263</v>
      </c>
      <c r="F4" s="39"/>
      <c r="G4" s="39"/>
      <c r="H4" s="39"/>
      <c r="I4" s="39"/>
    </row>
    <row r="5" customFormat="false" ht="15" hidden="false" customHeight="false" outlineLevel="0" collapsed="false">
      <c r="C5" s="39" t="s">
        <v>264</v>
      </c>
      <c r="E5" s="39" t="s">
        <v>265</v>
      </c>
      <c r="F5" s="39"/>
      <c r="G5" s="39"/>
      <c r="H5" s="39"/>
      <c r="I5" s="39"/>
    </row>
    <row r="6" customFormat="false" ht="15" hidden="false" customHeight="false" outlineLevel="0" collapsed="false">
      <c r="C6" s="39" t="s">
        <v>266</v>
      </c>
      <c r="E6" s="39" t="s">
        <v>267</v>
      </c>
      <c r="F6" s="39"/>
      <c r="G6" s="39"/>
      <c r="H6" s="39"/>
      <c r="I6" s="39"/>
    </row>
    <row r="7" customFormat="false" ht="15" hidden="false" customHeight="false" outlineLevel="0" collapsed="false">
      <c r="C7" s="39" t="s">
        <v>268</v>
      </c>
      <c r="E7" s="39" t="s">
        <v>269</v>
      </c>
      <c r="F7" s="39"/>
      <c r="G7" s="39"/>
      <c r="H7" s="39"/>
      <c r="I7" s="39"/>
    </row>
    <row r="8" customFormat="false" ht="15" hidden="false" customHeight="false" outlineLevel="0" collapsed="false">
      <c r="C8" s="39" t="s">
        <v>270</v>
      </c>
      <c r="E8" s="39" t="s">
        <v>271</v>
      </c>
      <c r="F8" s="39"/>
      <c r="G8" s="39"/>
      <c r="H8" s="39"/>
      <c r="I8" s="39"/>
    </row>
    <row r="11" customFormat="false" ht="15.75" hidden="false" customHeight="false" outlineLevel="0" collapsed="false">
      <c r="A11" s="41" t="s">
        <v>272</v>
      </c>
      <c r="B11" s="42"/>
      <c r="C11" s="41"/>
      <c r="D11" s="41" t="s">
        <v>273</v>
      </c>
      <c r="E11" s="39"/>
      <c r="F11" s="39"/>
      <c r="G11" s="39"/>
      <c r="H11" s="39"/>
      <c r="I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31.5" hidden="false" customHeight="false" outlineLevel="0" collapsed="false">
      <c r="A13" s="18" t="s">
        <v>0</v>
      </c>
      <c r="B13" s="18" t="s">
        <v>274</v>
      </c>
      <c r="C13" s="18" t="s">
        <v>275</v>
      </c>
      <c r="D13" s="18" t="s">
        <v>46</v>
      </c>
      <c r="E13" s="18" t="s">
        <v>276</v>
      </c>
      <c r="F13" s="18" t="s">
        <v>277</v>
      </c>
      <c r="G13" s="18" t="s">
        <v>48</v>
      </c>
      <c r="H13" s="18" t="s">
        <v>278</v>
      </c>
      <c r="I13" s="18" t="s">
        <v>279</v>
      </c>
      <c r="J13" s="2" t="s">
        <v>0</v>
      </c>
      <c r="K13" s="2" t="s">
        <v>1</v>
      </c>
    </row>
    <row r="14" customFormat="false" ht="15" hidden="false" customHeight="false" outlineLevel="0" collapsed="false">
      <c r="A14" s="18" t="n">
        <v>1</v>
      </c>
      <c r="B14" s="18" t="n">
        <v>163</v>
      </c>
      <c r="C14" s="18" t="s">
        <v>280</v>
      </c>
      <c r="D14" s="18" t="n">
        <v>2005</v>
      </c>
      <c r="E14" s="18" t="s">
        <v>281</v>
      </c>
      <c r="F14" s="18"/>
      <c r="G14" s="19" t="n">
        <v>0.0190625</v>
      </c>
      <c r="H14" s="19" t="n">
        <v>0</v>
      </c>
      <c r="I14" s="18" t="s">
        <v>282</v>
      </c>
      <c r="J14" s="4" t="n">
        <v>1</v>
      </c>
      <c r="K14" s="5" t="n">
        <v>60</v>
      </c>
    </row>
    <row r="15" customFormat="false" ht="15" hidden="false" customHeight="false" outlineLevel="0" collapsed="false">
      <c r="A15" s="18" t="n">
        <v>2</v>
      </c>
      <c r="B15" s="18" t="n">
        <v>162</v>
      </c>
      <c r="C15" s="18" t="s">
        <v>283</v>
      </c>
      <c r="D15" s="18" t="n">
        <v>2006</v>
      </c>
      <c r="E15" s="18" t="s">
        <v>281</v>
      </c>
      <c r="F15" s="18"/>
      <c r="G15" s="19" t="n">
        <v>0.0192037037037037</v>
      </c>
      <c r="H15" s="19" t="s">
        <v>284</v>
      </c>
      <c r="I15" s="18" t="s">
        <v>285</v>
      </c>
      <c r="J15" s="4" t="n">
        <v>2</v>
      </c>
      <c r="K15" s="5" t="n">
        <v>54</v>
      </c>
    </row>
    <row r="16" customFormat="false" ht="15" hidden="false" customHeight="false" outlineLevel="0" collapsed="false">
      <c r="A16" s="18" t="n">
        <v>3</v>
      </c>
      <c r="B16" s="18" t="n">
        <v>160</v>
      </c>
      <c r="C16" s="18" t="s">
        <v>286</v>
      </c>
      <c r="D16" s="18" t="n">
        <v>2005</v>
      </c>
      <c r="E16" s="18" t="s">
        <v>281</v>
      </c>
      <c r="F16" s="18"/>
      <c r="G16" s="19" t="n">
        <v>0.0193483796296296</v>
      </c>
      <c r="H16" s="19" t="s">
        <v>287</v>
      </c>
      <c r="I16" s="18" t="s">
        <v>285</v>
      </c>
      <c r="J16" s="4" t="n">
        <v>3</v>
      </c>
      <c r="K16" s="5" t="n">
        <v>48</v>
      </c>
    </row>
    <row r="17" customFormat="false" ht="15" hidden="false" customHeight="false" outlineLevel="0" collapsed="false">
      <c r="A17" s="18" t="n">
        <v>4</v>
      </c>
      <c r="B17" s="18" t="n">
        <v>169</v>
      </c>
      <c r="C17" s="18" t="s">
        <v>288</v>
      </c>
      <c r="D17" s="18" t="n">
        <v>2005</v>
      </c>
      <c r="E17" s="18" t="s">
        <v>281</v>
      </c>
      <c r="F17" s="18"/>
      <c r="G17" s="19" t="n">
        <v>0.0193923611111111</v>
      </c>
      <c r="H17" s="19" t="s">
        <v>289</v>
      </c>
      <c r="I17" s="18" t="s">
        <v>285</v>
      </c>
      <c r="J17" s="4" t="n">
        <v>4</v>
      </c>
      <c r="K17" s="5" t="n">
        <v>43</v>
      </c>
    </row>
    <row r="18" customFormat="false" ht="15" hidden="false" customHeight="false" outlineLevel="0" collapsed="false">
      <c r="A18" s="18" t="n">
        <v>5</v>
      </c>
      <c r="B18" s="18" t="n">
        <v>165</v>
      </c>
      <c r="C18" s="18" t="s">
        <v>290</v>
      </c>
      <c r="D18" s="18" t="n">
        <v>2005</v>
      </c>
      <c r="E18" s="18" t="s">
        <v>281</v>
      </c>
      <c r="F18" s="18"/>
      <c r="G18" s="19" t="n">
        <v>0.0198310185185185</v>
      </c>
      <c r="H18" s="19" t="s">
        <v>291</v>
      </c>
      <c r="I18" s="18" t="s">
        <v>285</v>
      </c>
      <c r="J18" s="4" t="n">
        <v>5</v>
      </c>
      <c r="K18" s="5" t="n">
        <v>40</v>
      </c>
    </row>
    <row r="19" customFormat="false" ht="15" hidden="false" customHeight="false" outlineLevel="0" collapsed="false">
      <c r="A19" s="18" t="n">
        <v>6</v>
      </c>
      <c r="B19" s="18" t="n">
        <v>161</v>
      </c>
      <c r="C19" s="18" t="s">
        <v>292</v>
      </c>
      <c r="D19" s="18" t="n">
        <v>2006</v>
      </c>
      <c r="E19" s="18" t="s">
        <v>281</v>
      </c>
      <c r="F19" s="18"/>
      <c r="G19" s="19" t="n">
        <v>0.0198981481481481</v>
      </c>
      <c r="H19" s="19" t="s">
        <v>293</v>
      </c>
      <c r="I19" s="18" t="s">
        <v>285</v>
      </c>
      <c r="J19" s="4" t="n">
        <v>6</v>
      </c>
      <c r="K19" s="5" t="n">
        <v>38</v>
      </c>
    </row>
    <row r="20" customFormat="false" ht="15" hidden="false" customHeight="false" outlineLevel="0" collapsed="false">
      <c r="A20" s="18" t="n">
        <v>7</v>
      </c>
      <c r="B20" s="18" t="n">
        <v>164</v>
      </c>
      <c r="C20" s="18" t="s">
        <v>294</v>
      </c>
      <c r="D20" s="18" t="n">
        <v>2006</v>
      </c>
      <c r="E20" s="18" t="s">
        <v>281</v>
      </c>
      <c r="F20" s="18"/>
      <c r="G20" s="19" t="n">
        <v>0.0200983796296296</v>
      </c>
      <c r="H20" s="19" t="s">
        <v>295</v>
      </c>
      <c r="I20" s="18" t="s">
        <v>285</v>
      </c>
      <c r="J20" s="4" t="n">
        <v>7</v>
      </c>
      <c r="K20" s="5" t="n">
        <v>36</v>
      </c>
    </row>
    <row r="21" customFormat="false" ht="15" hidden="false" customHeight="false" outlineLevel="0" collapsed="false">
      <c r="A21" s="18" t="n">
        <v>8</v>
      </c>
      <c r="B21" s="18" t="n">
        <v>168</v>
      </c>
      <c r="C21" s="18" t="s">
        <v>296</v>
      </c>
      <c r="D21" s="18" t="n">
        <v>2006</v>
      </c>
      <c r="E21" s="18" t="s">
        <v>297</v>
      </c>
      <c r="F21" s="18" t="s">
        <v>298</v>
      </c>
      <c r="G21" s="19" t="n">
        <v>0.0202604166666667</v>
      </c>
      <c r="H21" s="19" t="s">
        <v>299</v>
      </c>
      <c r="I21" s="18" t="s">
        <v>285</v>
      </c>
      <c r="J21" s="4" t="n">
        <v>8</v>
      </c>
      <c r="K21" s="5" t="n">
        <v>34</v>
      </c>
    </row>
    <row r="22" customFormat="false" ht="15" hidden="false" customHeight="false" outlineLevel="0" collapsed="false">
      <c r="A22" s="18" t="n">
        <v>9</v>
      </c>
      <c r="B22" s="18" t="n">
        <v>172</v>
      </c>
      <c r="C22" s="18" t="s">
        <v>300</v>
      </c>
      <c r="D22" s="18" t="n">
        <v>2006</v>
      </c>
      <c r="E22" s="18" t="s">
        <v>281</v>
      </c>
      <c r="F22" s="18"/>
      <c r="G22" s="19" t="n">
        <v>0.0202777777777778</v>
      </c>
      <c r="H22" s="19" t="s">
        <v>301</v>
      </c>
      <c r="I22" s="18" t="s">
        <v>285</v>
      </c>
      <c r="J22" s="4" t="n">
        <v>9</v>
      </c>
      <c r="K22" s="5" t="n">
        <v>32</v>
      </c>
    </row>
    <row r="23" customFormat="false" ht="15" hidden="false" customHeight="false" outlineLevel="0" collapsed="false">
      <c r="A23" s="18" t="n">
        <v>10</v>
      </c>
      <c r="B23" s="18" t="n">
        <v>166</v>
      </c>
      <c r="C23" s="18" t="s">
        <v>72</v>
      </c>
      <c r="D23" s="18" t="n">
        <v>2006</v>
      </c>
      <c r="E23" s="18" t="s">
        <v>302</v>
      </c>
      <c r="F23" s="18" t="s">
        <v>303</v>
      </c>
      <c r="G23" s="19" t="n">
        <v>0.0207256944444444</v>
      </c>
      <c r="H23" s="19" t="s">
        <v>304</v>
      </c>
      <c r="I23" s="18" t="s">
        <v>285</v>
      </c>
      <c r="J23" s="4" t="n">
        <v>10</v>
      </c>
      <c r="K23" s="5" t="n">
        <v>31</v>
      </c>
    </row>
    <row r="24" customFormat="false" ht="15" hidden="false" customHeight="false" outlineLevel="0" collapsed="false">
      <c r="A24" s="18" t="n">
        <v>11</v>
      </c>
      <c r="B24" s="18" t="n">
        <v>170</v>
      </c>
      <c r="C24" s="18" t="s">
        <v>305</v>
      </c>
      <c r="D24" s="18" t="n">
        <v>2006</v>
      </c>
      <c r="E24" s="18" t="s">
        <v>281</v>
      </c>
      <c r="F24" s="18"/>
      <c r="G24" s="19" t="n">
        <v>0.0210023148148148</v>
      </c>
      <c r="H24" s="19" t="s">
        <v>306</v>
      </c>
      <c r="I24" s="18" t="s">
        <v>285</v>
      </c>
      <c r="J24" s="4" t="n">
        <v>11</v>
      </c>
      <c r="K24" s="5" t="n">
        <v>30</v>
      </c>
    </row>
    <row r="25" customFormat="false" ht="15" hidden="false" customHeight="false" outlineLevel="0" collapsed="false">
      <c r="A25" s="18" t="n">
        <v>12</v>
      </c>
      <c r="B25" s="18" t="n">
        <v>177</v>
      </c>
      <c r="C25" s="18" t="s">
        <v>307</v>
      </c>
      <c r="D25" s="18" t="n">
        <v>2006</v>
      </c>
      <c r="E25" s="18" t="s">
        <v>302</v>
      </c>
      <c r="F25" s="18" t="s">
        <v>308</v>
      </c>
      <c r="G25" s="19" t="n">
        <v>0.0223414351851852</v>
      </c>
      <c r="H25" s="19" t="s">
        <v>309</v>
      </c>
      <c r="I25" s="18" t="s">
        <v>310</v>
      </c>
      <c r="J25" s="4" t="n">
        <v>12</v>
      </c>
      <c r="K25" s="5" t="n">
        <v>28</v>
      </c>
    </row>
    <row r="26" customFormat="false" ht="15" hidden="false" customHeight="false" outlineLevel="0" collapsed="false">
      <c r="A26" s="18" t="n">
        <v>13</v>
      </c>
      <c r="B26" s="18" t="n">
        <v>180</v>
      </c>
      <c r="C26" s="18" t="s">
        <v>311</v>
      </c>
      <c r="D26" s="18" t="n">
        <v>2006</v>
      </c>
      <c r="E26" s="18" t="s">
        <v>297</v>
      </c>
      <c r="F26" s="18" t="s">
        <v>298</v>
      </c>
      <c r="G26" s="19" t="n">
        <v>0.0227951388888889</v>
      </c>
      <c r="H26" s="19" t="s">
        <v>312</v>
      </c>
      <c r="I26" s="18" t="s">
        <v>310</v>
      </c>
      <c r="J26" s="4" t="n">
        <v>13</v>
      </c>
      <c r="K26" s="5" t="n">
        <v>26</v>
      </c>
    </row>
    <row r="27" customFormat="false" ht="15" hidden="false" customHeight="false" outlineLevel="0" collapsed="false">
      <c r="A27" s="18" t="n">
        <v>14</v>
      </c>
      <c r="B27" s="18" t="n">
        <v>176</v>
      </c>
      <c r="C27" s="18" t="s">
        <v>313</v>
      </c>
      <c r="D27" s="18" t="n">
        <v>2006</v>
      </c>
      <c r="E27" s="18" t="s">
        <v>302</v>
      </c>
      <c r="F27" s="18" t="s">
        <v>303</v>
      </c>
      <c r="G27" s="19" t="n">
        <v>0.0229953703703704</v>
      </c>
      <c r="H27" s="19" t="s">
        <v>314</v>
      </c>
      <c r="I27" s="18" t="s">
        <v>310</v>
      </c>
      <c r="J27" s="4" t="n">
        <v>14</v>
      </c>
      <c r="K27" s="5" t="n">
        <v>24</v>
      </c>
    </row>
    <row r="28" customFormat="false" ht="15" hidden="false" customHeight="false" outlineLevel="0" collapsed="false">
      <c r="A28" s="18" t="n">
        <v>15</v>
      </c>
      <c r="B28" s="18" t="n">
        <v>174</v>
      </c>
      <c r="C28" s="18" t="s">
        <v>315</v>
      </c>
      <c r="D28" s="18" t="n">
        <v>2006</v>
      </c>
      <c r="E28" s="18" t="s">
        <v>281</v>
      </c>
      <c r="F28" s="18"/>
      <c r="G28" s="19" t="n">
        <v>0.0232511574074074</v>
      </c>
      <c r="H28" s="19" t="s">
        <v>316</v>
      </c>
      <c r="I28" s="18" t="s">
        <v>310</v>
      </c>
      <c r="J28" s="4" t="n">
        <v>15</v>
      </c>
      <c r="K28" s="5" t="n">
        <v>22</v>
      </c>
    </row>
    <row r="29" customFormat="false" ht="15" hidden="false" customHeight="false" outlineLevel="0" collapsed="false">
      <c r="A29" s="18" t="n">
        <v>16</v>
      </c>
      <c r="B29" s="18" t="n">
        <v>186</v>
      </c>
      <c r="C29" s="18" t="s">
        <v>317</v>
      </c>
      <c r="D29" s="18" t="n">
        <v>2005</v>
      </c>
      <c r="E29" s="18" t="s">
        <v>297</v>
      </c>
      <c r="F29" s="18" t="s">
        <v>298</v>
      </c>
      <c r="G29" s="19" t="n">
        <v>0.0234351851851852</v>
      </c>
      <c r="H29" s="19" t="s">
        <v>318</v>
      </c>
      <c r="I29" s="18" t="s">
        <v>310</v>
      </c>
      <c r="J29" s="4" t="n">
        <v>16</v>
      </c>
      <c r="K29" s="5" t="n">
        <v>20</v>
      </c>
    </row>
    <row r="30" customFormat="false" ht="15" hidden="false" customHeight="false" outlineLevel="0" collapsed="false">
      <c r="A30" s="18" t="n">
        <v>17</v>
      </c>
      <c r="B30" s="18" t="n">
        <v>178</v>
      </c>
      <c r="C30" s="18" t="s">
        <v>319</v>
      </c>
      <c r="D30" s="18" t="n">
        <v>2005</v>
      </c>
      <c r="E30" s="18" t="s">
        <v>281</v>
      </c>
      <c r="F30" s="18"/>
      <c r="G30" s="19" t="n">
        <v>0.0241122685185185</v>
      </c>
      <c r="H30" s="19" t="s">
        <v>320</v>
      </c>
      <c r="I30" s="18" t="s">
        <v>321</v>
      </c>
      <c r="J30" s="4" t="n">
        <v>17</v>
      </c>
      <c r="K30" s="5" t="n">
        <v>18</v>
      </c>
    </row>
    <row r="31" customFormat="false" ht="15" hidden="false" customHeight="false" outlineLevel="0" collapsed="false">
      <c r="A31" s="18" t="n">
        <v>18</v>
      </c>
      <c r="B31" s="18" t="n">
        <v>175</v>
      </c>
      <c r="C31" s="18" t="s">
        <v>322</v>
      </c>
      <c r="D31" s="18" t="n">
        <v>2006</v>
      </c>
      <c r="E31" s="18" t="s">
        <v>281</v>
      </c>
      <c r="F31" s="18"/>
      <c r="G31" s="19" t="n">
        <v>0.0241377314814815</v>
      </c>
      <c r="H31" s="19" t="s">
        <v>323</v>
      </c>
      <c r="I31" s="18" t="s">
        <v>321</v>
      </c>
      <c r="J31" s="4" t="n">
        <v>18</v>
      </c>
      <c r="K31" s="5" t="n">
        <v>16</v>
      </c>
    </row>
    <row r="32" customFormat="false" ht="15" hidden="false" customHeight="false" outlineLevel="0" collapsed="false">
      <c r="A32" s="18" t="n">
        <v>19</v>
      </c>
      <c r="B32" s="18" t="n">
        <v>187</v>
      </c>
      <c r="C32" s="18" t="s">
        <v>73</v>
      </c>
      <c r="D32" s="18" t="n">
        <v>2006</v>
      </c>
      <c r="E32" s="18" t="s">
        <v>302</v>
      </c>
      <c r="F32" s="18" t="s">
        <v>303</v>
      </c>
      <c r="G32" s="19" t="n">
        <v>0.0241400462962963</v>
      </c>
      <c r="H32" s="19" t="s">
        <v>324</v>
      </c>
      <c r="I32" s="18" t="s">
        <v>321</v>
      </c>
      <c r="J32" s="4" t="n">
        <v>19</v>
      </c>
      <c r="K32" s="5" t="n">
        <v>14</v>
      </c>
    </row>
    <row r="33" customFormat="false" ht="15" hidden="false" customHeight="false" outlineLevel="0" collapsed="false">
      <c r="A33" s="18" t="n">
        <v>20</v>
      </c>
      <c r="B33" s="18" t="n">
        <v>185</v>
      </c>
      <c r="C33" s="18" t="s">
        <v>75</v>
      </c>
      <c r="D33" s="18" t="n">
        <v>2006</v>
      </c>
      <c r="E33" s="18" t="s">
        <v>325</v>
      </c>
      <c r="F33" s="18" t="s">
        <v>326</v>
      </c>
      <c r="G33" s="19" t="n">
        <v>0.0257418981481482</v>
      </c>
      <c r="H33" s="19" t="s">
        <v>327</v>
      </c>
      <c r="I33" s="18" t="s">
        <v>321</v>
      </c>
      <c r="J33" s="4" t="n">
        <v>20</v>
      </c>
      <c r="K33" s="5" t="n">
        <v>12</v>
      </c>
    </row>
    <row r="34" customFormat="false" ht="12.75" hidden="false" customHeight="false" outlineLevel="0" collapsed="false">
      <c r="A34" s="18"/>
      <c r="B34" s="18" t="n">
        <v>183</v>
      </c>
      <c r="C34" s="18" t="s">
        <v>80</v>
      </c>
      <c r="D34" s="18" t="n">
        <v>2006</v>
      </c>
      <c r="E34" s="18" t="s">
        <v>328</v>
      </c>
      <c r="F34" s="18"/>
      <c r="G34" s="19" t="s">
        <v>329</v>
      </c>
      <c r="H34" s="19" t="s">
        <v>330</v>
      </c>
      <c r="I34" s="18"/>
      <c r="J34" s="43"/>
      <c r="K34" s="43"/>
    </row>
    <row r="35" customFormat="false" ht="12.75" hidden="false" customHeight="false" outlineLevel="0" collapsed="false">
      <c r="A35" s="18"/>
      <c r="B35" s="18" t="n">
        <v>184</v>
      </c>
      <c r="C35" s="18" t="s">
        <v>76</v>
      </c>
      <c r="D35" s="18" t="n">
        <v>2006</v>
      </c>
      <c r="E35" s="18" t="s">
        <v>331</v>
      </c>
      <c r="F35" s="18"/>
      <c r="G35" s="19" t="s">
        <v>329</v>
      </c>
      <c r="H35" s="19" t="s">
        <v>330</v>
      </c>
      <c r="I35" s="18"/>
      <c r="J35" s="43"/>
      <c r="K35" s="43"/>
    </row>
    <row r="37" customFormat="false" ht="15.75" hidden="false" customHeight="false" outlineLevel="0" collapsed="false">
      <c r="A37" s="44" t="s">
        <v>272</v>
      </c>
      <c r="B37" s="45"/>
      <c r="C37" s="44"/>
      <c r="D37" s="44" t="s">
        <v>332</v>
      </c>
      <c r="E37" s="39"/>
      <c r="F37" s="39"/>
      <c r="G37" s="39"/>
      <c r="H37" s="39"/>
      <c r="I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31.5" hidden="false" customHeight="false" outlineLevel="0" collapsed="false">
      <c r="A39" s="18" t="s">
        <v>0</v>
      </c>
      <c r="B39" s="18" t="s">
        <v>274</v>
      </c>
      <c r="C39" s="18" t="s">
        <v>275</v>
      </c>
      <c r="D39" s="18" t="s">
        <v>46</v>
      </c>
      <c r="E39" s="18" t="s">
        <v>276</v>
      </c>
      <c r="F39" s="18" t="s">
        <v>277</v>
      </c>
      <c r="G39" s="18" t="s">
        <v>48</v>
      </c>
      <c r="H39" s="18" t="s">
        <v>278</v>
      </c>
      <c r="I39" s="18" t="s">
        <v>279</v>
      </c>
      <c r="J39" s="2" t="s">
        <v>0</v>
      </c>
      <c r="K39" s="2" t="s">
        <v>1</v>
      </c>
    </row>
    <row r="40" customFormat="false" ht="15" hidden="false" customHeight="false" outlineLevel="0" collapsed="false">
      <c r="A40" s="18" t="n">
        <v>1</v>
      </c>
      <c r="B40" s="18" t="n">
        <v>200</v>
      </c>
      <c r="C40" s="18" t="s">
        <v>148</v>
      </c>
      <c r="D40" s="18" t="n">
        <v>1959</v>
      </c>
      <c r="E40" s="18" t="s">
        <v>281</v>
      </c>
      <c r="F40" s="18"/>
      <c r="G40" s="19" t="n">
        <v>0.035212962962963</v>
      </c>
      <c r="H40" s="19" t="n">
        <v>0</v>
      </c>
      <c r="I40" s="18"/>
      <c r="J40" s="4" t="n">
        <v>1</v>
      </c>
      <c r="K40" s="5" t="n">
        <v>60</v>
      </c>
    </row>
    <row r="41" customFormat="false" ht="15" hidden="false" customHeight="false" outlineLevel="0" collapsed="false">
      <c r="A41" s="18" t="n">
        <v>2</v>
      </c>
      <c r="B41" s="18" t="n">
        <v>223</v>
      </c>
      <c r="C41" s="18" t="s">
        <v>333</v>
      </c>
      <c r="D41" s="18" t="n">
        <v>1957</v>
      </c>
      <c r="E41" s="18" t="s">
        <v>328</v>
      </c>
      <c r="F41" s="18"/>
      <c r="G41" s="19" t="n">
        <v>0.0052037037037037</v>
      </c>
      <c r="H41" s="19" t="s">
        <v>334</v>
      </c>
      <c r="I41" s="18"/>
      <c r="J41" s="4" t="n">
        <v>2</v>
      </c>
      <c r="K41" s="5" t="n">
        <v>54</v>
      </c>
    </row>
    <row r="43" customFormat="false" ht="15.75" hidden="false" customHeight="false" outlineLevel="0" collapsed="false">
      <c r="A43" s="44" t="s">
        <v>272</v>
      </c>
      <c r="B43" s="45"/>
      <c r="C43" s="44"/>
      <c r="D43" s="44" t="s">
        <v>335</v>
      </c>
      <c r="E43" s="39"/>
      <c r="F43" s="39"/>
      <c r="G43" s="39"/>
      <c r="H43" s="39"/>
      <c r="I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18" t="s">
        <v>0</v>
      </c>
      <c r="B45" s="18" t="s">
        <v>274</v>
      </c>
      <c r="C45" s="18" t="s">
        <v>275</v>
      </c>
      <c r="D45" s="18" t="s">
        <v>46</v>
      </c>
      <c r="E45" s="18" t="s">
        <v>276</v>
      </c>
      <c r="F45" s="18" t="s">
        <v>277</v>
      </c>
      <c r="G45" s="18" t="s">
        <v>48</v>
      </c>
      <c r="H45" s="18" t="s">
        <v>278</v>
      </c>
      <c r="I45" s="18" t="s">
        <v>279</v>
      </c>
      <c r="J45" s="2" t="s">
        <v>0</v>
      </c>
      <c r="K45" s="2" t="s">
        <v>1</v>
      </c>
    </row>
    <row r="46" customFormat="false" ht="15" hidden="false" customHeight="false" outlineLevel="0" collapsed="false">
      <c r="A46" s="18" t="n">
        <v>1</v>
      </c>
      <c r="B46" s="18" t="n">
        <v>222</v>
      </c>
      <c r="C46" s="18" t="s">
        <v>151</v>
      </c>
      <c r="D46" s="18" t="n">
        <v>1966</v>
      </c>
      <c r="E46" s="18" t="s">
        <v>328</v>
      </c>
      <c r="F46" s="18"/>
      <c r="G46" s="19" t="n">
        <v>0.00366203703703704</v>
      </c>
      <c r="H46" s="19" t="n">
        <v>0</v>
      </c>
      <c r="I46" s="18"/>
      <c r="J46" s="4" t="n">
        <v>1</v>
      </c>
      <c r="K46" s="5" t="n">
        <v>60</v>
      </c>
    </row>
    <row r="47" customFormat="false" ht="15" hidden="false" customHeight="false" outlineLevel="0" collapsed="false">
      <c r="A47" s="18" t="n">
        <v>2</v>
      </c>
      <c r="B47" s="18" t="n">
        <v>221</v>
      </c>
      <c r="C47" s="18" t="s">
        <v>336</v>
      </c>
      <c r="D47" s="18" t="n">
        <v>1965</v>
      </c>
      <c r="E47" s="18" t="s">
        <v>281</v>
      </c>
      <c r="F47" s="18"/>
      <c r="G47" s="19" t="n">
        <v>0.00459143518518519</v>
      </c>
      <c r="H47" s="19" t="s">
        <v>337</v>
      </c>
      <c r="I47" s="18"/>
      <c r="J47" s="4" t="n">
        <v>2</v>
      </c>
      <c r="K47" s="5" t="n">
        <v>54</v>
      </c>
    </row>
    <row r="49" customFormat="false" ht="15.75" hidden="false" customHeight="false" outlineLevel="0" collapsed="false">
      <c r="A49" s="44" t="s">
        <v>272</v>
      </c>
      <c r="B49" s="45"/>
      <c r="C49" s="44"/>
      <c r="D49" s="44" t="s">
        <v>338</v>
      </c>
      <c r="E49" s="39"/>
      <c r="F49" s="39"/>
      <c r="G49" s="39"/>
      <c r="H49" s="39"/>
      <c r="I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31.5" hidden="false" customHeight="false" outlineLevel="0" collapsed="false">
      <c r="A51" s="18" t="s">
        <v>0</v>
      </c>
      <c r="B51" s="18" t="s">
        <v>274</v>
      </c>
      <c r="C51" s="18" t="s">
        <v>275</v>
      </c>
      <c r="D51" s="18" t="s">
        <v>46</v>
      </c>
      <c r="E51" s="18" t="s">
        <v>276</v>
      </c>
      <c r="F51" s="18" t="s">
        <v>277</v>
      </c>
      <c r="G51" s="18" t="s">
        <v>48</v>
      </c>
      <c r="H51" s="18" t="s">
        <v>278</v>
      </c>
      <c r="I51" s="18" t="s">
        <v>279</v>
      </c>
      <c r="J51" s="2" t="s">
        <v>0</v>
      </c>
      <c r="K51" s="2" t="s">
        <v>1</v>
      </c>
    </row>
    <row r="52" customFormat="false" ht="15" hidden="false" customHeight="false" outlineLevel="0" collapsed="false">
      <c r="A52" s="18" t="n">
        <v>1</v>
      </c>
      <c r="B52" s="18" t="n">
        <v>201</v>
      </c>
      <c r="C52" s="18" t="s">
        <v>339</v>
      </c>
      <c r="D52" s="18" t="n">
        <v>1972</v>
      </c>
      <c r="E52" s="18" t="s">
        <v>281</v>
      </c>
      <c r="F52" s="18"/>
      <c r="G52" s="19" t="n">
        <v>0.0383344907407407</v>
      </c>
      <c r="H52" s="19" t="n">
        <v>0</v>
      </c>
      <c r="I52" s="18"/>
      <c r="J52" s="4" t="n">
        <v>1</v>
      </c>
      <c r="K52" s="5" t="n">
        <v>60</v>
      </c>
    </row>
    <row r="53" customFormat="false" ht="15" hidden="false" customHeight="false" outlineLevel="0" collapsed="false">
      <c r="A53" s="18" t="n">
        <v>2</v>
      </c>
      <c r="B53" s="18" t="n">
        <v>220</v>
      </c>
      <c r="C53" s="18" t="s">
        <v>154</v>
      </c>
      <c r="D53" s="18" t="n">
        <v>1972</v>
      </c>
      <c r="E53" s="18" t="s">
        <v>328</v>
      </c>
      <c r="F53" s="18"/>
      <c r="G53" s="19" t="n">
        <v>0.00275</v>
      </c>
      <c r="H53" s="19" t="s">
        <v>340</v>
      </c>
      <c r="I53" s="18"/>
      <c r="J53" s="4" t="n">
        <v>2</v>
      </c>
      <c r="K53" s="5" t="n">
        <v>54</v>
      </c>
    </row>
    <row r="55" customFormat="false" ht="15.75" hidden="false" customHeight="false" outlineLevel="0" collapsed="false">
      <c r="A55" s="44" t="s">
        <v>272</v>
      </c>
      <c r="B55" s="45"/>
      <c r="C55" s="44"/>
      <c r="D55" s="44" t="s">
        <v>341</v>
      </c>
      <c r="E55" s="39"/>
      <c r="F55" s="39"/>
      <c r="G55" s="39"/>
      <c r="H55" s="39"/>
      <c r="I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31.5" hidden="false" customHeight="false" outlineLevel="0" collapsed="false">
      <c r="A57" s="18" t="s">
        <v>0</v>
      </c>
      <c r="B57" s="18" t="s">
        <v>274</v>
      </c>
      <c r="C57" s="18" t="s">
        <v>275</v>
      </c>
      <c r="D57" s="18" t="s">
        <v>46</v>
      </c>
      <c r="E57" s="18" t="s">
        <v>276</v>
      </c>
      <c r="F57" s="18" t="s">
        <v>277</v>
      </c>
      <c r="G57" s="18" t="s">
        <v>48</v>
      </c>
      <c r="H57" s="18" t="s">
        <v>278</v>
      </c>
      <c r="I57" s="18" t="s">
        <v>279</v>
      </c>
      <c r="J57" s="2" t="s">
        <v>0</v>
      </c>
      <c r="K57" s="2" t="s">
        <v>1</v>
      </c>
    </row>
    <row r="58" customFormat="false" ht="15" hidden="false" customHeight="false" outlineLevel="0" collapsed="false">
      <c r="A58" s="18" t="n">
        <v>1</v>
      </c>
      <c r="B58" s="18" t="n">
        <v>194</v>
      </c>
      <c r="C58" s="18" t="s">
        <v>342</v>
      </c>
      <c r="D58" s="18" t="n">
        <v>2002</v>
      </c>
      <c r="E58" s="18" t="s">
        <v>281</v>
      </c>
      <c r="F58" s="18"/>
      <c r="G58" s="19" t="n">
        <v>0.0331157407407407</v>
      </c>
      <c r="H58" s="19" t="n">
        <v>0</v>
      </c>
      <c r="I58" s="18"/>
      <c r="J58" s="4" t="n">
        <v>1</v>
      </c>
      <c r="K58" s="5" t="n">
        <v>60</v>
      </c>
    </row>
    <row r="59" customFormat="false" ht="15" hidden="false" customHeight="false" outlineLevel="0" collapsed="false">
      <c r="A59" s="18" t="n">
        <v>2</v>
      </c>
      <c r="B59" s="18" t="n">
        <v>195</v>
      </c>
      <c r="C59" s="18" t="s">
        <v>343</v>
      </c>
      <c r="D59" s="18" t="n">
        <v>1991</v>
      </c>
      <c r="E59" s="18" t="s">
        <v>281</v>
      </c>
      <c r="F59" s="18"/>
      <c r="G59" s="19" t="n">
        <v>0.0341076388888889</v>
      </c>
      <c r="H59" s="19" t="s">
        <v>344</v>
      </c>
      <c r="I59" s="18"/>
      <c r="J59" s="4" t="n">
        <v>2</v>
      </c>
      <c r="K59" s="5" t="n">
        <v>54</v>
      </c>
    </row>
    <row r="60" customFormat="false" ht="15" hidden="false" customHeight="false" outlineLevel="0" collapsed="false">
      <c r="A60" s="18" t="n">
        <v>3</v>
      </c>
      <c r="B60" s="18" t="n">
        <v>202</v>
      </c>
      <c r="C60" s="18" t="s">
        <v>157</v>
      </c>
      <c r="D60" s="18" t="n">
        <v>1990</v>
      </c>
      <c r="E60" s="18" t="s">
        <v>328</v>
      </c>
      <c r="F60" s="18" t="s">
        <v>345</v>
      </c>
      <c r="G60" s="19" t="n">
        <v>0.0351979166666667</v>
      </c>
      <c r="H60" s="19" t="s">
        <v>346</v>
      </c>
      <c r="I60" s="18"/>
      <c r="J60" s="4" t="n">
        <v>3</v>
      </c>
      <c r="K60" s="5" t="n">
        <v>48</v>
      </c>
    </row>
    <row r="61" customFormat="false" ht="15" hidden="false" customHeight="false" outlineLevel="0" collapsed="false">
      <c r="A61" s="18" t="n">
        <v>4</v>
      </c>
      <c r="B61" s="18" t="n">
        <v>203</v>
      </c>
      <c r="C61" s="18" t="s">
        <v>347</v>
      </c>
      <c r="D61" s="18" t="n">
        <v>2001</v>
      </c>
      <c r="E61" s="18" t="s">
        <v>297</v>
      </c>
      <c r="F61" s="18" t="s">
        <v>298</v>
      </c>
      <c r="G61" s="19" t="n">
        <v>0.0410868055555556</v>
      </c>
      <c r="H61" s="19" t="s">
        <v>348</v>
      </c>
      <c r="I61" s="18"/>
      <c r="J61" s="4" t="n">
        <v>4</v>
      </c>
      <c r="K61" s="5" t="n">
        <v>43</v>
      </c>
    </row>
    <row r="62" customFormat="false" ht="12.75" hidden="false" customHeight="false" outlineLevel="0" collapsed="false">
      <c r="A62" s="18"/>
      <c r="B62" s="18" t="n">
        <v>196</v>
      </c>
      <c r="C62" s="18" t="s">
        <v>349</v>
      </c>
      <c r="D62" s="18" t="n">
        <v>2001</v>
      </c>
      <c r="E62" s="18" t="s">
        <v>281</v>
      </c>
      <c r="F62" s="18"/>
      <c r="G62" s="19" t="s">
        <v>329</v>
      </c>
      <c r="H62" s="19" t="s">
        <v>330</v>
      </c>
      <c r="I62" s="18"/>
      <c r="J62" s="43"/>
      <c r="K62" s="43"/>
    </row>
    <row r="63" customFormat="false" ht="12.75" hidden="false" customHeight="false" outlineLevel="0" collapsed="false">
      <c r="A63" s="18"/>
      <c r="B63" s="18" t="n">
        <v>219</v>
      </c>
      <c r="C63" s="18" t="s">
        <v>256</v>
      </c>
      <c r="D63" s="18" t="n">
        <v>1994</v>
      </c>
      <c r="E63" s="18" t="s">
        <v>302</v>
      </c>
      <c r="F63" s="18"/>
      <c r="G63" s="19" t="s">
        <v>329</v>
      </c>
      <c r="H63" s="19" t="s">
        <v>330</v>
      </c>
      <c r="I63" s="18"/>
      <c r="J63" s="43"/>
      <c r="K63" s="43"/>
    </row>
    <row r="65" customFormat="false" ht="15.75" hidden="false" customHeight="false" outlineLevel="0" collapsed="false">
      <c r="A65" s="44" t="s">
        <v>272</v>
      </c>
      <c r="B65" s="45"/>
      <c r="C65" s="44"/>
      <c r="D65" s="44" t="s">
        <v>350</v>
      </c>
      <c r="E65" s="39"/>
      <c r="F65" s="39"/>
      <c r="G65" s="39"/>
      <c r="H65" s="39"/>
      <c r="I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</row>
    <row r="67" customFormat="false" ht="31.5" hidden="false" customHeight="false" outlineLevel="0" collapsed="false">
      <c r="A67" s="18" t="s">
        <v>0</v>
      </c>
      <c r="B67" s="18" t="s">
        <v>274</v>
      </c>
      <c r="C67" s="18" t="s">
        <v>275</v>
      </c>
      <c r="D67" s="18" t="s">
        <v>46</v>
      </c>
      <c r="E67" s="18" t="s">
        <v>276</v>
      </c>
      <c r="F67" s="18" t="s">
        <v>277</v>
      </c>
      <c r="G67" s="18" t="s">
        <v>48</v>
      </c>
      <c r="H67" s="18" t="s">
        <v>278</v>
      </c>
      <c r="I67" s="18" t="s">
        <v>279</v>
      </c>
      <c r="J67" s="2" t="s">
        <v>0</v>
      </c>
      <c r="K67" s="2" t="s">
        <v>1</v>
      </c>
    </row>
    <row r="68" customFormat="false" ht="15" hidden="false" customHeight="false" outlineLevel="0" collapsed="false">
      <c r="A68" s="18" t="n">
        <v>1</v>
      </c>
      <c r="B68" s="18" t="n">
        <v>33</v>
      </c>
      <c r="C68" s="18" t="s">
        <v>106</v>
      </c>
      <c r="D68" s="18" t="n">
        <v>2009</v>
      </c>
      <c r="E68" s="18" t="s">
        <v>302</v>
      </c>
      <c r="F68" s="18" t="s">
        <v>351</v>
      </c>
      <c r="G68" s="19" t="n">
        <v>0.00725694444444444</v>
      </c>
      <c r="H68" s="19" t="n">
        <v>0</v>
      </c>
      <c r="I68" s="18" t="s">
        <v>310</v>
      </c>
      <c r="J68" s="4" t="n">
        <v>1</v>
      </c>
      <c r="K68" s="5" t="n">
        <v>60</v>
      </c>
    </row>
    <row r="69" customFormat="false" ht="15" hidden="false" customHeight="false" outlineLevel="0" collapsed="false">
      <c r="A69" s="18" t="n">
        <v>2</v>
      </c>
      <c r="B69" s="18" t="n">
        <v>35</v>
      </c>
      <c r="C69" s="18" t="s">
        <v>107</v>
      </c>
      <c r="D69" s="18" t="n">
        <v>2009</v>
      </c>
      <c r="E69" s="18" t="s">
        <v>302</v>
      </c>
      <c r="F69" s="18" t="s">
        <v>351</v>
      </c>
      <c r="G69" s="19" t="n">
        <v>0.00728125</v>
      </c>
      <c r="H69" s="19" t="s">
        <v>352</v>
      </c>
      <c r="I69" s="18" t="s">
        <v>310</v>
      </c>
      <c r="J69" s="4" t="n">
        <v>2</v>
      </c>
      <c r="K69" s="5" t="n">
        <v>54</v>
      </c>
    </row>
    <row r="70" customFormat="false" ht="15" hidden="false" customHeight="false" outlineLevel="0" collapsed="false">
      <c r="A70" s="18" t="n">
        <v>3</v>
      </c>
      <c r="B70" s="18" t="n">
        <v>32</v>
      </c>
      <c r="C70" s="18" t="s">
        <v>353</v>
      </c>
      <c r="D70" s="18" t="n">
        <v>2009</v>
      </c>
      <c r="E70" s="18" t="s">
        <v>281</v>
      </c>
      <c r="F70" s="18"/>
      <c r="G70" s="19" t="n">
        <v>0.00737268518518519</v>
      </c>
      <c r="H70" s="19" t="s">
        <v>354</v>
      </c>
      <c r="I70" s="18" t="s">
        <v>310</v>
      </c>
      <c r="J70" s="4" t="n">
        <v>3</v>
      </c>
      <c r="K70" s="5" t="n">
        <v>48</v>
      </c>
    </row>
    <row r="71" customFormat="false" ht="15" hidden="false" customHeight="false" outlineLevel="0" collapsed="false">
      <c r="A71" s="18" t="n">
        <v>4</v>
      </c>
      <c r="B71" s="18" t="n">
        <v>34</v>
      </c>
      <c r="C71" s="18" t="s">
        <v>355</v>
      </c>
      <c r="D71" s="18" t="n">
        <v>2009</v>
      </c>
      <c r="E71" s="18" t="s">
        <v>297</v>
      </c>
      <c r="F71" s="18" t="s">
        <v>298</v>
      </c>
      <c r="G71" s="19" t="n">
        <v>0.00756944444444445</v>
      </c>
      <c r="H71" s="19" t="s">
        <v>356</v>
      </c>
      <c r="I71" s="18" t="s">
        <v>310</v>
      </c>
      <c r="J71" s="4" t="n">
        <v>4</v>
      </c>
      <c r="K71" s="5" t="n">
        <v>43</v>
      </c>
    </row>
    <row r="72" customFormat="false" ht="15" hidden="false" customHeight="false" outlineLevel="0" collapsed="false">
      <c r="A72" s="18" t="n">
        <v>5</v>
      </c>
      <c r="B72" s="18" t="n">
        <v>37</v>
      </c>
      <c r="C72" s="18" t="s">
        <v>111</v>
      </c>
      <c r="D72" s="18" t="n">
        <v>2009</v>
      </c>
      <c r="E72" s="18" t="s">
        <v>302</v>
      </c>
      <c r="F72" s="18" t="s">
        <v>303</v>
      </c>
      <c r="G72" s="19" t="n">
        <v>0.00784490740740741</v>
      </c>
      <c r="H72" s="19" t="s">
        <v>357</v>
      </c>
      <c r="I72" s="18" t="s">
        <v>310</v>
      </c>
      <c r="J72" s="4" t="n">
        <v>5</v>
      </c>
      <c r="K72" s="5" t="n">
        <v>40</v>
      </c>
    </row>
    <row r="73" customFormat="false" ht="15" hidden="false" customHeight="false" outlineLevel="0" collapsed="false">
      <c r="A73" s="18" t="n">
        <v>6</v>
      </c>
      <c r="B73" s="18" t="n">
        <v>42</v>
      </c>
      <c r="C73" s="18" t="s">
        <v>358</v>
      </c>
      <c r="D73" s="18" t="n">
        <v>2010</v>
      </c>
      <c r="E73" s="18" t="s">
        <v>281</v>
      </c>
      <c r="F73" s="18"/>
      <c r="G73" s="19" t="n">
        <v>0.00789814814814815</v>
      </c>
      <c r="H73" s="19" t="s">
        <v>359</v>
      </c>
      <c r="I73" s="18" t="s">
        <v>310</v>
      </c>
      <c r="J73" s="4" t="n">
        <v>6</v>
      </c>
      <c r="K73" s="5" t="n">
        <v>38</v>
      </c>
    </row>
    <row r="74" customFormat="false" ht="15" hidden="false" customHeight="false" outlineLevel="0" collapsed="false">
      <c r="A74" s="18" t="n">
        <v>7</v>
      </c>
      <c r="B74" s="18" t="n">
        <v>46</v>
      </c>
      <c r="C74" s="18" t="s">
        <v>360</v>
      </c>
      <c r="D74" s="18" t="n">
        <v>2009</v>
      </c>
      <c r="E74" s="18" t="s">
        <v>281</v>
      </c>
      <c r="F74" s="18"/>
      <c r="G74" s="19" t="n">
        <v>0.00792824074074074</v>
      </c>
      <c r="H74" s="19" t="s">
        <v>361</v>
      </c>
      <c r="I74" s="18" t="s">
        <v>310</v>
      </c>
      <c r="J74" s="4" t="n">
        <v>7</v>
      </c>
      <c r="K74" s="5" t="n">
        <v>36</v>
      </c>
    </row>
    <row r="75" customFormat="false" ht="15" hidden="false" customHeight="false" outlineLevel="0" collapsed="false">
      <c r="A75" s="18" t="n">
        <v>8</v>
      </c>
      <c r="B75" s="18" t="n">
        <v>52</v>
      </c>
      <c r="C75" s="18" t="s">
        <v>109</v>
      </c>
      <c r="D75" s="18" t="n">
        <v>2009</v>
      </c>
      <c r="E75" s="18" t="s">
        <v>302</v>
      </c>
      <c r="F75" s="18" t="s">
        <v>303</v>
      </c>
      <c r="G75" s="19" t="n">
        <v>0.00800694444444444</v>
      </c>
      <c r="H75" s="19" t="s">
        <v>362</v>
      </c>
      <c r="I75" s="18" t="s">
        <v>321</v>
      </c>
      <c r="J75" s="4" t="n">
        <v>8</v>
      </c>
      <c r="K75" s="5" t="n">
        <v>34</v>
      </c>
    </row>
    <row r="76" customFormat="false" ht="15" hidden="false" customHeight="false" outlineLevel="0" collapsed="false">
      <c r="A76" s="18" t="n">
        <v>9</v>
      </c>
      <c r="B76" s="18" t="n">
        <v>40</v>
      </c>
      <c r="C76" s="18" t="s">
        <v>119</v>
      </c>
      <c r="D76" s="18" t="n">
        <v>2009</v>
      </c>
      <c r="E76" s="18" t="s">
        <v>331</v>
      </c>
      <c r="F76" s="18"/>
      <c r="G76" s="19" t="n">
        <v>0.00818865740740741</v>
      </c>
      <c r="H76" s="19" t="s">
        <v>363</v>
      </c>
      <c r="I76" s="18" t="s">
        <v>321</v>
      </c>
      <c r="J76" s="4" t="n">
        <v>9</v>
      </c>
      <c r="K76" s="5" t="n">
        <v>32</v>
      </c>
    </row>
    <row r="77" customFormat="false" ht="15" hidden="false" customHeight="false" outlineLevel="0" collapsed="false">
      <c r="A77" s="18" t="n">
        <v>10</v>
      </c>
      <c r="B77" s="18" t="n">
        <v>75</v>
      </c>
      <c r="C77" s="18" t="s">
        <v>364</v>
      </c>
      <c r="D77" s="18" t="n">
        <v>2010</v>
      </c>
      <c r="E77" s="18" t="s">
        <v>297</v>
      </c>
      <c r="F77" s="18" t="s">
        <v>298</v>
      </c>
      <c r="G77" s="19" t="n">
        <v>0.0082349537037037</v>
      </c>
      <c r="H77" s="19" t="s">
        <v>365</v>
      </c>
      <c r="I77" s="18" t="s">
        <v>321</v>
      </c>
      <c r="J77" s="4" t="n">
        <v>10</v>
      </c>
      <c r="K77" s="5" t="n">
        <v>31</v>
      </c>
    </row>
    <row r="78" customFormat="false" ht="15" hidden="false" customHeight="false" outlineLevel="0" collapsed="false">
      <c r="A78" s="18" t="n">
        <v>11</v>
      </c>
      <c r="B78" s="18" t="n">
        <v>47</v>
      </c>
      <c r="C78" s="18" t="s">
        <v>366</v>
      </c>
      <c r="D78" s="18" t="n">
        <v>2009</v>
      </c>
      <c r="E78" s="18" t="s">
        <v>281</v>
      </c>
      <c r="F78" s="18"/>
      <c r="G78" s="19" t="n">
        <v>0.00824768518518519</v>
      </c>
      <c r="H78" s="19" t="s">
        <v>367</v>
      </c>
      <c r="I78" s="18" t="s">
        <v>321</v>
      </c>
      <c r="J78" s="4" t="n">
        <v>11</v>
      </c>
      <c r="K78" s="5" t="n">
        <v>30</v>
      </c>
    </row>
    <row r="79" customFormat="false" ht="15" hidden="false" customHeight="false" outlineLevel="0" collapsed="false">
      <c r="A79" s="18" t="n">
        <v>12</v>
      </c>
      <c r="B79" s="18" t="n">
        <v>44</v>
      </c>
      <c r="C79" s="18" t="s">
        <v>113</v>
      </c>
      <c r="D79" s="18" t="n">
        <v>2009</v>
      </c>
      <c r="E79" s="18" t="s">
        <v>302</v>
      </c>
      <c r="F79" s="18" t="s">
        <v>303</v>
      </c>
      <c r="G79" s="19" t="n">
        <v>0.00828472222222222</v>
      </c>
      <c r="H79" s="19" t="s">
        <v>368</v>
      </c>
      <c r="I79" s="18" t="s">
        <v>321</v>
      </c>
      <c r="J79" s="4" t="n">
        <v>12</v>
      </c>
      <c r="K79" s="5" t="n">
        <v>28</v>
      </c>
    </row>
    <row r="80" customFormat="false" ht="15" hidden="false" customHeight="false" outlineLevel="0" collapsed="false">
      <c r="A80" s="18" t="n">
        <v>13</v>
      </c>
      <c r="B80" s="18" t="n">
        <v>49</v>
      </c>
      <c r="C80" s="18" t="s">
        <v>369</v>
      </c>
      <c r="D80" s="18" t="n">
        <v>2009</v>
      </c>
      <c r="E80" s="18" t="s">
        <v>281</v>
      </c>
      <c r="F80" s="18"/>
      <c r="G80" s="19" t="n">
        <v>0.00837962962962963</v>
      </c>
      <c r="H80" s="19" t="s">
        <v>370</v>
      </c>
      <c r="I80" s="18" t="s">
        <v>321</v>
      </c>
      <c r="J80" s="4" t="n">
        <v>13</v>
      </c>
      <c r="K80" s="5" t="n">
        <v>26</v>
      </c>
    </row>
    <row r="81" customFormat="false" ht="15" hidden="false" customHeight="false" outlineLevel="0" collapsed="false">
      <c r="A81" s="18" t="n">
        <v>14</v>
      </c>
      <c r="B81" s="18" t="n">
        <v>39</v>
      </c>
      <c r="C81" s="18" t="s">
        <v>371</v>
      </c>
      <c r="D81" s="18" t="n">
        <v>2009</v>
      </c>
      <c r="E81" s="18" t="s">
        <v>281</v>
      </c>
      <c r="F81" s="18"/>
      <c r="G81" s="19" t="n">
        <v>0.00851967592592593</v>
      </c>
      <c r="H81" s="19" t="s">
        <v>372</v>
      </c>
      <c r="I81" s="18" t="s">
        <v>321</v>
      </c>
      <c r="J81" s="4" t="n">
        <v>14</v>
      </c>
      <c r="K81" s="5" t="n">
        <v>24</v>
      </c>
    </row>
    <row r="82" customFormat="false" ht="15" hidden="false" customHeight="false" outlineLevel="0" collapsed="false">
      <c r="A82" s="18" t="n">
        <v>15</v>
      </c>
      <c r="B82" s="18" t="n">
        <v>74</v>
      </c>
      <c r="C82" s="18" t="s">
        <v>115</v>
      </c>
      <c r="D82" s="18" t="n">
        <v>2009</v>
      </c>
      <c r="E82" s="18" t="s">
        <v>325</v>
      </c>
      <c r="F82" s="18" t="s">
        <v>326</v>
      </c>
      <c r="G82" s="19" t="n">
        <v>0.00855092592592593</v>
      </c>
      <c r="H82" s="19" t="s">
        <v>373</v>
      </c>
      <c r="I82" s="18" t="s">
        <v>321</v>
      </c>
      <c r="J82" s="4" t="n">
        <v>15</v>
      </c>
      <c r="K82" s="5" t="n">
        <v>22</v>
      </c>
    </row>
    <row r="83" customFormat="false" ht="15" hidden="false" customHeight="false" outlineLevel="0" collapsed="false">
      <c r="A83" s="18" t="n">
        <v>16</v>
      </c>
      <c r="B83" s="18" t="n">
        <v>81</v>
      </c>
      <c r="C83" s="18" t="s">
        <v>374</v>
      </c>
      <c r="D83" s="18" t="n">
        <v>2010</v>
      </c>
      <c r="E83" s="18" t="s">
        <v>302</v>
      </c>
      <c r="F83" s="18" t="s">
        <v>308</v>
      </c>
      <c r="G83" s="19" t="n">
        <v>0.00860416666666667</v>
      </c>
      <c r="H83" s="19" t="s">
        <v>375</v>
      </c>
      <c r="I83" s="18" t="s">
        <v>321</v>
      </c>
      <c r="J83" s="4" t="n">
        <v>16</v>
      </c>
      <c r="K83" s="5" t="n">
        <v>20</v>
      </c>
    </row>
    <row r="84" customFormat="false" ht="15" hidden="false" customHeight="false" outlineLevel="0" collapsed="false">
      <c r="A84" s="18" t="n">
        <v>17</v>
      </c>
      <c r="B84" s="18" t="n">
        <v>62</v>
      </c>
      <c r="C84" s="18" t="s">
        <v>376</v>
      </c>
      <c r="D84" s="18" t="n">
        <v>2009</v>
      </c>
      <c r="E84" s="18" t="s">
        <v>281</v>
      </c>
      <c r="F84" s="18"/>
      <c r="G84" s="19" t="n">
        <v>0.00872685185185185</v>
      </c>
      <c r="H84" s="19" t="s">
        <v>377</v>
      </c>
      <c r="I84" s="18" t="s">
        <v>321</v>
      </c>
      <c r="J84" s="4" t="n">
        <v>17</v>
      </c>
      <c r="K84" s="5" t="n">
        <v>18</v>
      </c>
    </row>
    <row r="85" customFormat="false" ht="15" hidden="false" customHeight="false" outlineLevel="0" collapsed="false">
      <c r="A85" s="18" t="n">
        <v>18</v>
      </c>
      <c r="B85" s="18" t="n">
        <v>51</v>
      </c>
      <c r="C85" s="18" t="s">
        <v>378</v>
      </c>
      <c r="D85" s="18" t="n">
        <v>2009</v>
      </c>
      <c r="E85" s="18" t="s">
        <v>302</v>
      </c>
      <c r="F85" s="18" t="s">
        <v>303</v>
      </c>
      <c r="G85" s="19" t="n">
        <v>0.00873611111111111</v>
      </c>
      <c r="H85" s="19" t="s">
        <v>379</v>
      </c>
      <c r="I85" s="18" t="s">
        <v>321</v>
      </c>
      <c r="J85" s="4" t="n">
        <v>18</v>
      </c>
      <c r="K85" s="5" t="n">
        <v>16</v>
      </c>
    </row>
    <row r="86" customFormat="false" ht="15" hidden="false" customHeight="false" outlineLevel="0" collapsed="false">
      <c r="A86" s="18" t="n">
        <v>19</v>
      </c>
      <c r="B86" s="18" t="n">
        <v>43</v>
      </c>
      <c r="C86" s="18" t="s">
        <v>117</v>
      </c>
      <c r="D86" s="18" t="n">
        <v>2009</v>
      </c>
      <c r="E86" s="18" t="s">
        <v>302</v>
      </c>
      <c r="F86" s="18" t="s">
        <v>303</v>
      </c>
      <c r="G86" s="19" t="n">
        <v>0.00875925925925926</v>
      </c>
      <c r="H86" s="19" t="s">
        <v>380</v>
      </c>
      <c r="I86" s="18" t="s">
        <v>321</v>
      </c>
      <c r="J86" s="4" t="n">
        <v>19</v>
      </c>
      <c r="K86" s="5" t="n">
        <v>14</v>
      </c>
    </row>
    <row r="87" customFormat="false" ht="15" hidden="false" customHeight="false" outlineLevel="0" collapsed="false">
      <c r="A87" s="18" t="n">
        <v>20</v>
      </c>
      <c r="B87" s="18" t="n">
        <v>41</v>
      </c>
      <c r="C87" s="18" t="s">
        <v>123</v>
      </c>
      <c r="D87" s="18" t="n">
        <v>2009</v>
      </c>
      <c r="E87" s="18" t="s">
        <v>331</v>
      </c>
      <c r="F87" s="18"/>
      <c r="G87" s="19" t="n">
        <v>0.00881712962962963</v>
      </c>
      <c r="H87" s="19" t="s">
        <v>381</v>
      </c>
      <c r="I87" s="18" t="s">
        <v>321</v>
      </c>
      <c r="J87" s="4" t="n">
        <v>20</v>
      </c>
      <c r="K87" s="5" t="n">
        <v>12</v>
      </c>
    </row>
    <row r="88" customFormat="false" ht="15" hidden="false" customHeight="false" outlineLevel="0" collapsed="false">
      <c r="A88" s="18" t="n">
        <v>21</v>
      </c>
      <c r="B88" s="18" t="n">
        <v>45</v>
      </c>
      <c r="C88" s="18" t="s">
        <v>127</v>
      </c>
      <c r="D88" s="18" t="n">
        <v>2010</v>
      </c>
      <c r="E88" s="18" t="s">
        <v>382</v>
      </c>
      <c r="F88" s="18" t="s">
        <v>383</v>
      </c>
      <c r="G88" s="19" t="n">
        <v>0.00884027777777778</v>
      </c>
      <c r="H88" s="19" t="s">
        <v>384</v>
      </c>
      <c r="I88" s="18" t="s">
        <v>321</v>
      </c>
      <c r="J88" s="4" t="n">
        <v>21</v>
      </c>
      <c r="K88" s="5" t="n">
        <v>10</v>
      </c>
    </row>
    <row r="89" customFormat="false" ht="15" hidden="false" customHeight="false" outlineLevel="0" collapsed="false">
      <c r="A89" s="18" t="n">
        <v>22</v>
      </c>
      <c r="B89" s="18" t="n">
        <v>38</v>
      </c>
      <c r="C89" s="18" t="s">
        <v>385</v>
      </c>
      <c r="D89" s="18" t="n">
        <v>2009</v>
      </c>
      <c r="E89" s="18" t="s">
        <v>281</v>
      </c>
      <c r="F89" s="18"/>
      <c r="G89" s="19" t="n">
        <v>0.00909027777777778</v>
      </c>
      <c r="H89" s="19" t="s">
        <v>386</v>
      </c>
      <c r="I89" s="18" t="s">
        <v>387</v>
      </c>
      <c r="J89" s="4" t="n">
        <v>22</v>
      </c>
      <c r="K89" s="5" t="n">
        <v>9</v>
      </c>
    </row>
    <row r="90" customFormat="false" ht="15" hidden="false" customHeight="false" outlineLevel="0" collapsed="false">
      <c r="A90" s="18" t="n">
        <v>23</v>
      </c>
      <c r="B90" s="18" t="n">
        <v>82</v>
      </c>
      <c r="C90" s="18" t="s">
        <v>388</v>
      </c>
      <c r="D90" s="18" t="n">
        <v>2009</v>
      </c>
      <c r="E90" s="18" t="s">
        <v>302</v>
      </c>
      <c r="F90" s="18" t="s">
        <v>308</v>
      </c>
      <c r="G90" s="19" t="n">
        <v>0.00914583333333333</v>
      </c>
      <c r="H90" s="19" t="s">
        <v>389</v>
      </c>
      <c r="I90" s="18" t="s">
        <v>387</v>
      </c>
      <c r="J90" s="4" t="n">
        <v>23</v>
      </c>
      <c r="K90" s="5" t="n">
        <v>8</v>
      </c>
    </row>
    <row r="91" customFormat="false" ht="15" hidden="false" customHeight="false" outlineLevel="0" collapsed="false">
      <c r="A91" s="18" t="n">
        <v>24</v>
      </c>
      <c r="B91" s="18" t="n">
        <v>61</v>
      </c>
      <c r="C91" s="18" t="s">
        <v>390</v>
      </c>
      <c r="D91" s="18" t="n">
        <v>2009</v>
      </c>
      <c r="E91" s="18" t="s">
        <v>281</v>
      </c>
      <c r="F91" s="18"/>
      <c r="G91" s="19" t="n">
        <v>0.00916203703703704</v>
      </c>
      <c r="H91" s="19" t="s">
        <v>391</v>
      </c>
      <c r="I91" s="18" t="s">
        <v>387</v>
      </c>
      <c r="J91" s="4" t="n">
        <v>24</v>
      </c>
      <c r="K91" s="5" t="n">
        <v>7</v>
      </c>
    </row>
    <row r="92" customFormat="false" ht="15" hidden="false" customHeight="false" outlineLevel="0" collapsed="false">
      <c r="A92" s="18" t="n">
        <v>25</v>
      </c>
      <c r="B92" s="18" t="n">
        <v>48</v>
      </c>
      <c r="C92" s="18" t="s">
        <v>392</v>
      </c>
      <c r="D92" s="18" t="n">
        <v>2010</v>
      </c>
      <c r="E92" s="18" t="s">
        <v>281</v>
      </c>
      <c r="F92" s="18"/>
      <c r="G92" s="19" t="n">
        <v>0.00917824074074074</v>
      </c>
      <c r="H92" s="19" t="s">
        <v>393</v>
      </c>
      <c r="I92" s="18" t="s">
        <v>387</v>
      </c>
      <c r="J92" s="4" t="n">
        <v>25</v>
      </c>
      <c r="K92" s="5" t="n">
        <v>6</v>
      </c>
    </row>
    <row r="93" customFormat="false" ht="15" hidden="false" customHeight="false" outlineLevel="0" collapsed="false">
      <c r="A93" s="18" t="n">
        <v>26</v>
      </c>
      <c r="B93" s="18" t="n">
        <v>56</v>
      </c>
      <c r="C93" s="18" t="s">
        <v>394</v>
      </c>
      <c r="D93" s="18" t="n">
        <v>2010</v>
      </c>
      <c r="E93" s="18" t="s">
        <v>281</v>
      </c>
      <c r="F93" s="18"/>
      <c r="G93" s="19" t="n">
        <v>0.00918402777777778</v>
      </c>
      <c r="H93" s="19" t="s">
        <v>395</v>
      </c>
      <c r="I93" s="18" t="s">
        <v>387</v>
      </c>
      <c r="J93" s="4" t="n">
        <v>26</v>
      </c>
      <c r="K93" s="5" t="n">
        <v>5</v>
      </c>
    </row>
    <row r="94" customFormat="false" ht="15" hidden="false" customHeight="false" outlineLevel="0" collapsed="false">
      <c r="A94" s="18" t="n">
        <v>27</v>
      </c>
      <c r="B94" s="18" t="n">
        <v>80</v>
      </c>
      <c r="C94" s="18" t="s">
        <v>396</v>
      </c>
      <c r="D94" s="18" t="n">
        <v>2009</v>
      </c>
      <c r="E94" s="18" t="s">
        <v>302</v>
      </c>
      <c r="F94" s="18" t="s">
        <v>308</v>
      </c>
      <c r="G94" s="19" t="n">
        <v>0.00921180555555556</v>
      </c>
      <c r="H94" s="19" t="s">
        <v>397</v>
      </c>
      <c r="I94" s="18" t="s">
        <v>387</v>
      </c>
      <c r="J94" s="4" t="n">
        <v>27</v>
      </c>
      <c r="K94" s="5" t="n">
        <v>4</v>
      </c>
    </row>
    <row r="95" customFormat="false" ht="15" hidden="false" customHeight="false" outlineLevel="0" collapsed="false">
      <c r="A95" s="18" t="n">
        <v>28</v>
      </c>
      <c r="B95" s="18" t="n">
        <v>55</v>
      </c>
      <c r="C95" s="18" t="s">
        <v>398</v>
      </c>
      <c r="D95" s="18" t="n">
        <v>2009</v>
      </c>
      <c r="E95" s="18" t="s">
        <v>328</v>
      </c>
      <c r="F95" s="18"/>
      <c r="G95" s="19" t="n">
        <v>0.0092962962962963</v>
      </c>
      <c r="H95" s="19" t="s">
        <v>399</v>
      </c>
      <c r="I95" s="18" t="s">
        <v>387</v>
      </c>
      <c r="J95" s="4" t="n">
        <v>28</v>
      </c>
      <c r="K95" s="5" t="n">
        <v>3</v>
      </c>
    </row>
    <row r="96" customFormat="false" ht="15" hidden="false" customHeight="false" outlineLevel="0" collapsed="false">
      <c r="A96" s="18" t="n">
        <v>29</v>
      </c>
      <c r="B96" s="18" t="n">
        <v>64</v>
      </c>
      <c r="C96" s="18" t="s">
        <v>400</v>
      </c>
      <c r="D96" s="18" t="n">
        <v>2010</v>
      </c>
      <c r="E96" s="18" t="s">
        <v>281</v>
      </c>
      <c r="F96" s="18"/>
      <c r="G96" s="19" t="n">
        <v>0.00943865740740741</v>
      </c>
      <c r="H96" s="19" t="s">
        <v>401</v>
      </c>
      <c r="I96" s="18" t="s">
        <v>387</v>
      </c>
      <c r="J96" s="4" t="n">
        <v>29</v>
      </c>
      <c r="K96" s="5" t="n">
        <v>2</v>
      </c>
    </row>
    <row r="97" customFormat="false" ht="15" hidden="false" customHeight="false" outlineLevel="0" collapsed="false">
      <c r="A97" s="18" t="n">
        <v>30</v>
      </c>
      <c r="B97" s="18" t="n">
        <v>50</v>
      </c>
      <c r="C97" s="18" t="s">
        <v>402</v>
      </c>
      <c r="D97" s="18" t="n">
        <v>2010</v>
      </c>
      <c r="E97" s="18" t="s">
        <v>281</v>
      </c>
      <c r="F97" s="18"/>
      <c r="G97" s="19" t="n">
        <v>0.00951736111111111</v>
      </c>
      <c r="H97" s="19" t="s">
        <v>403</v>
      </c>
      <c r="I97" s="18" t="s">
        <v>387</v>
      </c>
      <c r="J97" s="4" t="n">
        <v>30</v>
      </c>
      <c r="K97" s="5" t="n">
        <v>1</v>
      </c>
    </row>
    <row r="98" customFormat="false" ht="15" hidden="false" customHeight="false" outlineLevel="0" collapsed="false">
      <c r="A98" s="18" t="n">
        <v>31</v>
      </c>
      <c r="B98" s="18" t="n">
        <v>59</v>
      </c>
      <c r="C98" s="18" t="s">
        <v>404</v>
      </c>
      <c r="D98" s="18" t="n">
        <v>2009</v>
      </c>
      <c r="E98" s="18" t="s">
        <v>281</v>
      </c>
      <c r="F98" s="18"/>
      <c r="G98" s="19" t="n">
        <v>0.00957060185185185</v>
      </c>
      <c r="H98" s="19" t="s">
        <v>405</v>
      </c>
      <c r="I98" s="18" t="s">
        <v>387</v>
      </c>
      <c r="J98" s="4" t="s">
        <v>37</v>
      </c>
      <c r="K98" s="5" t="n">
        <v>1</v>
      </c>
    </row>
    <row r="99" customFormat="false" ht="15" hidden="false" customHeight="false" outlineLevel="0" collapsed="false">
      <c r="A99" s="18" t="n">
        <v>32</v>
      </c>
      <c r="B99" s="18" t="n">
        <v>71</v>
      </c>
      <c r="C99" s="18" t="s">
        <v>406</v>
      </c>
      <c r="D99" s="18" t="n">
        <v>2010</v>
      </c>
      <c r="E99" s="18" t="s">
        <v>331</v>
      </c>
      <c r="F99" s="18"/>
      <c r="G99" s="19" t="n">
        <v>0.00963657407407407</v>
      </c>
      <c r="H99" s="19" t="s">
        <v>407</v>
      </c>
      <c r="I99" s="18" t="s">
        <v>387</v>
      </c>
      <c r="J99" s="4" t="s">
        <v>37</v>
      </c>
      <c r="K99" s="5" t="n">
        <v>1</v>
      </c>
    </row>
    <row r="100" customFormat="false" ht="15" hidden="false" customHeight="false" outlineLevel="0" collapsed="false">
      <c r="A100" s="18" t="n">
        <v>33</v>
      </c>
      <c r="B100" s="18" t="n">
        <v>78</v>
      </c>
      <c r="C100" s="18" t="s">
        <v>408</v>
      </c>
      <c r="D100" s="18" t="n">
        <v>2010</v>
      </c>
      <c r="E100" s="18" t="s">
        <v>302</v>
      </c>
      <c r="F100" s="18" t="s">
        <v>303</v>
      </c>
      <c r="G100" s="19" t="n">
        <v>0.0104074074074074</v>
      </c>
      <c r="H100" s="19" t="s">
        <v>409</v>
      </c>
      <c r="I100" s="18" t="s">
        <v>410</v>
      </c>
      <c r="J100" s="4" t="s">
        <v>37</v>
      </c>
      <c r="K100" s="5" t="n">
        <v>1</v>
      </c>
    </row>
    <row r="101" customFormat="false" ht="15" hidden="false" customHeight="false" outlineLevel="0" collapsed="false">
      <c r="A101" s="18" t="n">
        <v>34</v>
      </c>
      <c r="B101" s="18" t="n">
        <v>69</v>
      </c>
      <c r="C101" s="18" t="s">
        <v>411</v>
      </c>
      <c r="D101" s="18" t="n">
        <v>2011</v>
      </c>
      <c r="E101" s="18" t="s">
        <v>281</v>
      </c>
      <c r="F101" s="18"/>
      <c r="G101" s="19" t="n">
        <v>0.0110104166666667</v>
      </c>
      <c r="H101" s="19" t="s">
        <v>412</v>
      </c>
      <c r="I101" s="18" t="s">
        <v>410</v>
      </c>
      <c r="J101" s="4" t="s">
        <v>37</v>
      </c>
      <c r="K101" s="5" t="n">
        <v>1</v>
      </c>
    </row>
    <row r="102" customFormat="false" ht="15" hidden="false" customHeight="false" outlineLevel="0" collapsed="false">
      <c r="A102" s="18" t="n">
        <v>35</v>
      </c>
      <c r="B102" s="18" t="n">
        <v>65</v>
      </c>
      <c r="C102" s="18" t="s">
        <v>413</v>
      </c>
      <c r="D102" s="18" t="n">
        <v>2009</v>
      </c>
      <c r="E102" s="18" t="s">
        <v>281</v>
      </c>
      <c r="F102" s="18"/>
      <c r="G102" s="19" t="n">
        <v>0.01128125</v>
      </c>
      <c r="H102" s="19" t="s">
        <v>414</v>
      </c>
      <c r="I102" s="18" t="s">
        <v>410</v>
      </c>
      <c r="J102" s="4" t="s">
        <v>37</v>
      </c>
      <c r="K102" s="5" t="n">
        <v>1</v>
      </c>
    </row>
    <row r="103" customFormat="false" ht="15" hidden="false" customHeight="false" outlineLevel="0" collapsed="false">
      <c r="A103" s="18" t="n">
        <v>36</v>
      </c>
      <c r="B103" s="18" t="n">
        <v>68</v>
      </c>
      <c r="C103" s="18" t="s">
        <v>415</v>
      </c>
      <c r="D103" s="18" t="n">
        <v>2011</v>
      </c>
      <c r="E103" s="18" t="s">
        <v>281</v>
      </c>
      <c r="F103" s="18"/>
      <c r="G103" s="19" t="n">
        <v>0.0113738425925926</v>
      </c>
      <c r="H103" s="19" t="s">
        <v>416</v>
      </c>
      <c r="I103" s="18" t="s">
        <v>410</v>
      </c>
      <c r="J103" s="4" t="s">
        <v>37</v>
      </c>
      <c r="K103" s="5" t="n">
        <v>1</v>
      </c>
    </row>
    <row r="104" customFormat="false" ht="15" hidden="false" customHeight="false" outlineLevel="0" collapsed="false">
      <c r="A104" s="18" t="n">
        <v>37</v>
      </c>
      <c r="B104" s="18" t="n">
        <v>66</v>
      </c>
      <c r="C104" s="18" t="s">
        <v>417</v>
      </c>
      <c r="D104" s="18" t="n">
        <v>2010</v>
      </c>
      <c r="E104" s="18" t="s">
        <v>281</v>
      </c>
      <c r="F104" s="18"/>
      <c r="G104" s="19" t="n">
        <v>0.011462962962963</v>
      </c>
      <c r="H104" s="19" t="s">
        <v>418</v>
      </c>
      <c r="I104" s="18" t="s">
        <v>410</v>
      </c>
      <c r="J104" s="4" t="s">
        <v>37</v>
      </c>
      <c r="K104" s="5" t="n">
        <v>1</v>
      </c>
    </row>
    <row r="105" customFormat="false" ht="12.75" hidden="false" customHeight="false" outlineLevel="0" collapsed="false">
      <c r="A105" s="18"/>
      <c r="B105" s="18" t="n">
        <v>58</v>
      </c>
      <c r="C105" s="18" t="s">
        <v>419</v>
      </c>
      <c r="D105" s="18" t="n">
        <v>2009</v>
      </c>
      <c r="E105" s="18" t="s">
        <v>281</v>
      </c>
      <c r="F105" s="18"/>
      <c r="G105" s="19" t="s">
        <v>329</v>
      </c>
      <c r="H105" s="19" t="s">
        <v>330</v>
      </c>
      <c r="I105" s="18"/>
      <c r="J105" s="43"/>
      <c r="K105" s="43"/>
    </row>
    <row r="106" customFormat="false" ht="12.75" hidden="false" customHeight="false" outlineLevel="0" collapsed="false">
      <c r="A106" s="18"/>
      <c r="B106" s="18" t="n">
        <v>73</v>
      </c>
      <c r="C106" s="18" t="s">
        <v>420</v>
      </c>
      <c r="D106" s="18" t="n">
        <v>2010</v>
      </c>
      <c r="E106" s="18" t="s">
        <v>331</v>
      </c>
      <c r="F106" s="18"/>
      <c r="G106" s="19" t="s">
        <v>329</v>
      </c>
      <c r="H106" s="19" t="s">
        <v>330</v>
      </c>
      <c r="I106" s="18"/>
      <c r="J106" s="43"/>
      <c r="K106" s="43"/>
    </row>
    <row r="107" customFormat="false" ht="12.75" hidden="false" customHeight="false" outlineLevel="0" collapsed="false">
      <c r="A107" s="18"/>
      <c r="B107" s="18" t="n">
        <v>36</v>
      </c>
      <c r="C107" s="18" t="s">
        <v>421</v>
      </c>
      <c r="D107" s="18" t="n">
        <v>2010</v>
      </c>
      <c r="E107" s="18" t="s">
        <v>281</v>
      </c>
      <c r="F107" s="18"/>
      <c r="G107" s="19" t="s">
        <v>329</v>
      </c>
      <c r="H107" s="19" t="s">
        <v>330</v>
      </c>
      <c r="I107" s="18"/>
      <c r="J107" s="43"/>
      <c r="K107" s="43"/>
    </row>
    <row r="108" customFormat="false" ht="12.75" hidden="false" customHeight="false" outlineLevel="0" collapsed="false">
      <c r="A108" s="18"/>
      <c r="B108" s="18" t="n">
        <v>53</v>
      </c>
      <c r="C108" s="18" t="s">
        <v>422</v>
      </c>
      <c r="D108" s="18" t="n">
        <v>2010</v>
      </c>
      <c r="E108" s="18" t="s">
        <v>302</v>
      </c>
      <c r="F108" s="18" t="s">
        <v>303</v>
      </c>
      <c r="G108" s="19" t="s">
        <v>329</v>
      </c>
      <c r="H108" s="19" t="s">
        <v>330</v>
      </c>
      <c r="I108" s="18"/>
      <c r="J108" s="43"/>
      <c r="K108" s="43"/>
    </row>
    <row r="109" customFormat="false" ht="12.75" hidden="false" customHeight="false" outlineLevel="0" collapsed="false">
      <c r="A109" s="18"/>
      <c r="B109" s="18" t="n">
        <v>54</v>
      </c>
      <c r="C109" s="18" t="s">
        <v>125</v>
      </c>
      <c r="D109" s="18" t="n">
        <v>2009</v>
      </c>
      <c r="E109" s="18" t="s">
        <v>328</v>
      </c>
      <c r="F109" s="18"/>
      <c r="G109" s="19" t="s">
        <v>329</v>
      </c>
      <c r="H109" s="19" t="s">
        <v>330</v>
      </c>
      <c r="I109" s="18"/>
      <c r="J109" s="43"/>
      <c r="K109" s="43"/>
    </row>
    <row r="110" customFormat="false" ht="12.75" hidden="false" customHeight="false" outlineLevel="0" collapsed="false">
      <c r="A110" s="18"/>
      <c r="B110" s="18" t="n">
        <v>57</v>
      </c>
      <c r="C110" s="18" t="s">
        <v>423</v>
      </c>
      <c r="D110" s="18" t="n">
        <v>2009</v>
      </c>
      <c r="E110" s="18" t="s">
        <v>281</v>
      </c>
      <c r="F110" s="18"/>
      <c r="G110" s="19" t="s">
        <v>329</v>
      </c>
      <c r="H110" s="19" t="s">
        <v>330</v>
      </c>
      <c r="I110" s="18"/>
      <c r="J110" s="43"/>
      <c r="K110" s="43"/>
    </row>
    <row r="111" customFormat="false" ht="12.75" hidden="false" customHeight="false" outlineLevel="0" collapsed="false">
      <c r="A111" s="18"/>
      <c r="B111" s="18" t="n">
        <v>60</v>
      </c>
      <c r="C111" s="18" t="s">
        <v>424</v>
      </c>
      <c r="D111" s="18" t="n">
        <v>2009</v>
      </c>
      <c r="E111" s="18" t="s">
        <v>281</v>
      </c>
      <c r="F111" s="18"/>
      <c r="G111" s="19" t="s">
        <v>329</v>
      </c>
      <c r="H111" s="19" t="s">
        <v>330</v>
      </c>
      <c r="I111" s="18"/>
      <c r="J111" s="43"/>
      <c r="K111" s="43"/>
    </row>
    <row r="112" customFormat="false" ht="12.75" hidden="false" customHeight="false" outlineLevel="0" collapsed="false">
      <c r="A112" s="18"/>
      <c r="B112" s="18" t="n">
        <v>63</v>
      </c>
      <c r="C112" s="18" t="s">
        <v>425</v>
      </c>
      <c r="D112" s="18" t="n">
        <v>2010</v>
      </c>
      <c r="E112" s="18" t="s">
        <v>281</v>
      </c>
      <c r="F112" s="18"/>
      <c r="G112" s="19" t="s">
        <v>329</v>
      </c>
      <c r="H112" s="19" t="s">
        <v>330</v>
      </c>
      <c r="I112" s="18"/>
      <c r="J112" s="43"/>
      <c r="K112" s="43"/>
    </row>
    <row r="113" customFormat="false" ht="12.75" hidden="false" customHeight="false" outlineLevel="0" collapsed="false">
      <c r="A113" s="18"/>
      <c r="B113" s="18" t="n">
        <v>67</v>
      </c>
      <c r="C113" s="18" t="s">
        <v>426</v>
      </c>
      <c r="D113" s="18" t="n">
        <v>2010</v>
      </c>
      <c r="E113" s="18" t="s">
        <v>281</v>
      </c>
      <c r="F113" s="18"/>
      <c r="G113" s="19" t="s">
        <v>329</v>
      </c>
      <c r="H113" s="19" t="s">
        <v>330</v>
      </c>
      <c r="I113" s="18"/>
      <c r="J113" s="43"/>
      <c r="K113" s="43"/>
    </row>
    <row r="114" customFormat="false" ht="12.75" hidden="false" customHeight="false" outlineLevel="0" collapsed="false">
      <c r="A114" s="18"/>
      <c r="B114" s="18" t="n">
        <v>70</v>
      </c>
      <c r="C114" s="18" t="s">
        <v>427</v>
      </c>
      <c r="D114" s="18" t="n">
        <v>2011</v>
      </c>
      <c r="E114" s="18" t="s">
        <v>281</v>
      </c>
      <c r="F114" s="18"/>
      <c r="G114" s="19" t="s">
        <v>329</v>
      </c>
      <c r="H114" s="19" t="s">
        <v>330</v>
      </c>
      <c r="I114" s="18"/>
      <c r="J114" s="43"/>
      <c r="K114" s="43"/>
    </row>
    <row r="115" customFormat="false" ht="12.75" hidden="false" customHeight="false" outlineLevel="0" collapsed="false">
      <c r="A115" s="18"/>
      <c r="B115" s="18" t="n">
        <v>72</v>
      </c>
      <c r="C115" s="18" t="s">
        <v>428</v>
      </c>
      <c r="D115" s="18" t="n">
        <v>2010</v>
      </c>
      <c r="E115" s="18" t="s">
        <v>331</v>
      </c>
      <c r="F115" s="18"/>
      <c r="G115" s="19" t="s">
        <v>329</v>
      </c>
      <c r="H115" s="19" t="s">
        <v>330</v>
      </c>
      <c r="I115" s="18"/>
      <c r="J115" s="43"/>
      <c r="K115" s="43"/>
    </row>
    <row r="116" customFormat="false" ht="12.75" hidden="false" customHeight="false" outlineLevel="0" collapsed="false">
      <c r="A116" s="18"/>
      <c r="B116" s="18" t="n">
        <v>76</v>
      </c>
      <c r="C116" s="18" t="s">
        <v>429</v>
      </c>
      <c r="D116" s="18" t="n">
        <v>2009</v>
      </c>
      <c r="E116" s="18" t="s">
        <v>297</v>
      </c>
      <c r="F116" s="18" t="s">
        <v>298</v>
      </c>
      <c r="G116" s="19" t="s">
        <v>329</v>
      </c>
      <c r="H116" s="19" t="s">
        <v>330</v>
      </c>
      <c r="I116" s="18"/>
      <c r="J116" s="43"/>
      <c r="K116" s="43"/>
    </row>
    <row r="117" customFormat="false" ht="12.75" hidden="false" customHeight="false" outlineLevel="0" collapsed="false">
      <c r="A117" s="18"/>
      <c r="B117" s="18" t="n">
        <v>77</v>
      </c>
      <c r="C117" s="18" t="s">
        <v>430</v>
      </c>
      <c r="D117" s="18" t="n">
        <v>2011</v>
      </c>
      <c r="E117" s="18" t="s">
        <v>302</v>
      </c>
      <c r="F117" s="18" t="s">
        <v>303</v>
      </c>
      <c r="G117" s="19" t="s">
        <v>329</v>
      </c>
      <c r="H117" s="19" t="s">
        <v>330</v>
      </c>
      <c r="I117" s="18"/>
      <c r="J117" s="43"/>
      <c r="K117" s="43"/>
    </row>
    <row r="118" customFormat="false" ht="12.75" hidden="false" customHeight="false" outlineLevel="0" collapsed="false">
      <c r="A118" s="18"/>
      <c r="B118" s="18" t="n">
        <v>79</v>
      </c>
      <c r="C118" s="18" t="s">
        <v>431</v>
      </c>
      <c r="D118" s="18" t="n">
        <v>2010</v>
      </c>
      <c r="E118" s="18" t="s">
        <v>302</v>
      </c>
      <c r="F118" s="18" t="s">
        <v>303</v>
      </c>
      <c r="G118" s="19" t="s">
        <v>329</v>
      </c>
      <c r="H118" s="19" t="s">
        <v>330</v>
      </c>
      <c r="I118" s="18"/>
      <c r="J118" s="43"/>
      <c r="K118" s="43"/>
    </row>
    <row r="120" customFormat="false" ht="15.75" hidden="false" customHeight="false" outlineLevel="0" collapsed="false">
      <c r="A120" s="44" t="s">
        <v>272</v>
      </c>
      <c r="B120" s="45"/>
      <c r="C120" s="44"/>
      <c r="D120" s="44" t="s">
        <v>432</v>
      </c>
      <c r="E120" s="39"/>
      <c r="F120" s="39"/>
      <c r="G120" s="39"/>
      <c r="H120" s="39"/>
      <c r="I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31.5" hidden="false" customHeight="false" outlineLevel="0" collapsed="false">
      <c r="A122" s="18" t="s">
        <v>0</v>
      </c>
      <c r="B122" s="18" t="s">
        <v>274</v>
      </c>
      <c r="C122" s="18" t="s">
        <v>275</v>
      </c>
      <c r="D122" s="18" t="s">
        <v>46</v>
      </c>
      <c r="E122" s="18" t="s">
        <v>276</v>
      </c>
      <c r="F122" s="18" t="s">
        <v>277</v>
      </c>
      <c r="G122" s="18" t="s">
        <v>48</v>
      </c>
      <c r="H122" s="18" t="s">
        <v>278</v>
      </c>
      <c r="I122" s="18" t="s">
        <v>279</v>
      </c>
      <c r="J122" s="2" t="s">
        <v>0</v>
      </c>
      <c r="K122" s="2" t="s">
        <v>1</v>
      </c>
    </row>
    <row r="123" customFormat="false" ht="15" hidden="false" customHeight="false" outlineLevel="0" collapsed="false">
      <c r="A123" s="18" t="n">
        <v>1</v>
      </c>
      <c r="B123" s="18" t="n">
        <v>83</v>
      </c>
      <c r="C123" s="18" t="s">
        <v>433</v>
      </c>
      <c r="D123" s="18" t="n">
        <v>2007</v>
      </c>
      <c r="E123" s="18" t="s">
        <v>281</v>
      </c>
      <c r="F123" s="18"/>
      <c r="G123" s="19" t="n">
        <v>0.0114224537037037</v>
      </c>
      <c r="H123" s="19" t="n">
        <v>0</v>
      </c>
      <c r="I123" s="18" t="s">
        <v>285</v>
      </c>
      <c r="J123" s="4" t="n">
        <v>1</v>
      </c>
      <c r="K123" s="5" t="n">
        <v>60</v>
      </c>
    </row>
    <row r="124" customFormat="false" ht="15" hidden="false" customHeight="false" outlineLevel="0" collapsed="false">
      <c r="A124" s="18" t="n">
        <v>2</v>
      </c>
      <c r="B124" s="18" t="n">
        <v>87</v>
      </c>
      <c r="C124" s="18" t="s">
        <v>434</v>
      </c>
      <c r="D124" s="18" t="n">
        <v>2007</v>
      </c>
      <c r="E124" s="18" t="s">
        <v>331</v>
      </c>
      <c r="F124" s="18"/>
      <c r="G124" s="19" t="n">
        <v>0.0115439814814815</v>
      </c>
      <c r="H124" s="19" t="s">
        <v>435</v>
      </c>
      <c r="I124" s="18" t="s">
        <v>285</v>
      </c>
      <c r="J124" s="4" t="n">
        <v>2</v>
      </c>
      <c r="K124" s="5" t="n">
        <v>54</v>
      </c>
    </row>
    <row r="125" customFormat="false" ht="15" hidden="false" customHeight="false" outlineLevel="0" collapsed="false">
      <c r="A125" s="18" t="n">
        <v>3</v>
      </c>
      <c r="B125" s="18" t="n">
        <v>86</v>
      </c>
      <c r="C125" s="18" t="s">
        <v>213</v>
      </c>
      <c r="D125" s="18" t="n">
        <v>2007</v>
      </c>
      <c r="E125" s="18" t="s">
        <v>302</v>
      </c>
      <c r="F125" s="18" t="s">
        <v>303</v>
      </c>
      <c r="G125" s="19" t="n">
        <v>0.0118263888888889</v>
      </c>
      <c r="H125" s="19" t="s">
        <v>436</v>
      </c>
      <c r="I125" s="18" t="s">
        <v>285</v>
      </c>
      <c r="J125" s="4" t="n">
        <v>3</v>
      </c>
      <c r="K125" s="5" t="n">
        <v>48</v>
      </c>
    </row>
    <row r="126" customFormat="false" ht="15" hidden="false" customHeight="false" outlineLevel="0" collapsed="false">
      <c r="A126" s="18" t="n">
        <v>4</v>
      </c>
      <c r="B126" s="18" t="n">
        <v>90</v>
      </c>
      <c r="C126" s="18" t="s">
        <v>437</v>
      </c>
      <c r="D126" s="18" t="n">
        <v>2008</v>
      </c>
      <c r="E126" s="18" t="s">
        <v>281</v>
      </c>
      <c r="F126" s="18"/>
      <c r="G126" s="19" t="n">
        <v>0.0120509259259259</v>
      </c>
      <c r="H126" s="19" t="s">
        <v>438</v>
      </c>
      <c r="I126" s="18" t="s">
        <v>285</v>
      </c>
      <c r="J126" s="4" t="n">
        <v>4</v>
      </c>
      <c r="K126" s="5" t="n">
        <v>43</v>
      </c>
    </row>
    <row r="127" customFormat="false" ht="15" hidden="false" customHeight="false" outlineLevel="0" collapsed="false">
      <c r="A127" s="18" t="n">
        <v>5</v>
      </c>
      <c r="B127" s="18" t="n">
        <v>84</v>
      </c>
      <c r="C127" s="18" t="s">
        <v>214</v>
      </c>
      <c r="D127" s="18" t="n">
        <v>2007</v>
      </c>
      <c r="E127" s="18" t="s">
        <v>302</v>
      </c>
      <c r="F127" s="18" t="s">
        <v>308</v>
      </c>
      <c r="G127" s="19" t="n">
        <v>0.0121666666666667</v>
      </c>
      <c r="H127" s="19" t="s">
        <v>439</v>
      </c>
      <c r="I127" s="18" t="s">
        <v>310</v>
      </c>
      <c r="J127" s="4" t="n">
        <v>5</v>
      </c>
      <c r="K127" s="5" t="n">
        <v>40</v>
      </c>
    </row>
    <row r="128" customFormat="false" ht="15" hidden="false" customHeight="false" outlineLevel="0" collapsed="false">
      <c r="A128" s="18" t="n">
        <v>6</v>
      </c>
      <c r="B128" s="18" t="n">
        <v>122</v>
      </c>
      <c r="C128" s="18" t="s">
        <v>219</v>
      </c>
      <c r="D128" s="18" t="n">
        <v>2007</v>
      </c>
      <c r="E128" s="18" t="s">
        <v>382</v>
      </c>
      <c r="F128" s="18" t="s">
        <v>383</v>
      </c>
      <c r="G128" s="19" t="n">
        <v>0.012818287037037</v>
      </c>
      <c r="H128" s="19" t="s">
        <v>440</v>
      </c>
      <c r="I128" s="18" t="s">
        <v>310</v>
      </c>
      <c r="J128" s="4" t="n">
        <v>6</v>
      </c>
      <c r="K128" s="5" t="n">
        <v>38</v>
      </c>
    </row>
    <row r="129" customFormat="false" ht="15" hidden="false" customHeight="false" outlineLevel="0" collapsed="false">
      <c r="A129" s="18" t="n">
        <v>7</v>
      </c>
      <c r="B129" s="18" t="n">
        <v>92</v>
      </c>
      <c r="C129" s="18" t="s">
        <v>441</v>
      </c>
      <c r="D129" s="18" t="n">
        <v>2008</v>
      </c>
      <c r="E129" s="18" t="s">
        <v>297</v>
      </c>
      <c r="F129" s="18" t="s">
        <v>298</v>
      </c>
      <c r="G129" s="19" t="n">
        <v>0.0128321759259259</v>
      </c>
      <c r="H129" s="19" t="s">
        <v>442</v>
      </c>
      <c r="I129" s="18" t="s">
        <v>310</v>
      </c>
      <c r="J129" s="4" t="n">
        <v>7</v>
      </c>
      <c r="K129" s="5" t="n">
        <v>36</v>
      </c>
    </row>
    <row r="130" customFormat="false" ht="15" hidden="false" customHeight="false" outlineLevel="0" collapsed="false">
      <c r="A130" s="18" t="n">
        <v>8</v>
      </c>
      <c r="B130" s="18" t="n">
        <v>93</v>
      </c>
      <c r="C130" s="18" t="s">
        <v>443</v>
      </c>
      <c r="D130" s="18" t="n">
        <v>2008</v>
      </c>
      <c r="E130" s="18" t="s">
        <v>297</v>
      </c>
      <c r="F130" s="18" t="s">
        <v>298</v>
      </c>
      <c r="G130" s="19" t="n">
        <v>0.0128599537037037</v>
      </c>
      <c r="H130" s="19" t="s">
        <v>444</v>
      </c>
      <c r="I130" s="18" t="s">
        <v>310</v>
      </c>
      <c r="J130" s="4" t="n">
        <v>8</v>
      </c>
      <c r="K130" s="5" t="n">
        <v>34</v>
      </c>
    </row>
    <row r="131" customFormat="false" ht="15" hidden="false" customHeight="false" outlineLevel="0" collapsed="false">
      <c r="A131" s="18" t="n">
        <v>9</v>
      </c>
      <c r="B131" s="18" t="n">
        <v>89</v>
      </c>
      <c r="C131" s="18" t="s">
        <v>445</v>
      </c>
      <c r="D131" s="18" t="n">
        <v>2008</v>
      </c>
      <c r="E131" s="18" t="s">
        <v>297</v>
      </c>
      <c r="F131" s="18" t="s">
        <v>298</v>
      </c>
      <c r="G131" s="19" t="n">
        <v>0.0129178240740741</v>
      </c>
      <c r="H131" s="19" t="s">
        <v>446</v>
      </c>
      <c r="I131" s="18" t="s">
        <v>310</v>
      </c>
      <c r="J131" s="4" t="n">
        <v>9</v>
      </c>
      <c r="K131" s="5" t="n">
        <v>32</v>
      </c>
    </row>
    <row r="132" customFormat="false" ht="15" hidden="false" customHeight="false" outlineLevel="0" collapsed="false">
      <c r="A132" s="18" t="n">
        <v>10</v>
      </c>
      <c r="B132" s="18" t="n">
        <v>91</v>
      </c>
      <c r="C132" s="18" t="s">
        <v>447</v>
      </c>
      <c r="D132" s="18" t="n">
        <v>2007</v>
      </c>
      <c r="E132" s="18" t="s">
        <v>281</v>
      </c>
      <c r="F132" s="18"/>
      <c r="G132" s="19" t="n">
        <v>0.012943287037037</v>
      </c>
      <c r="H132" s="19" t="s">
        <v>448</v>
      </c>
      <c r="I132" s="18" t="s">
        <v>310</v>
      </c>
      <c r="J132" s="4" t="n">
        <v>10</v>
      </c>
      <c r="K132" s="5" t="n">
        <v>31</v>
      </c>
    </row>
    <row r="133" customFormat="false" ht="15" hidden="false" customHeight="false" outlineLevel="0" collapsed="false">
      <c r="A133" s="18" t="n">
        <v>11</v>
      </c>
      <c r="B133" s="18" t="n">
        <v>85</v>
      </c>
      <c r="C133" s="18" t="s">
        <v>449</v>
      </c>
      <c r="D133" s="18" t="n">
        <v>2007</v>
      </c>
      <c r="E133" s="18" t="s">
        <v>281</v>
      </c>
      <c r="F133" s="18"/>
      <c r="G133" s="19" t="n">
        <v>0.0129583333333333</v>
      </c>
      <c r="H133" s="19" t="s">
        <v>450</v>
      </c>
      <c r="I133" s="18" t="s">
        <v>310</v>
      </c>
      <c r="J133" s="4" t="n">
        <v>11</v>
      </c>
      <c r="K133" s="5" t="n">
        <v>30</v>
      </c>
    </row>
    <row r="134" customFormat="false" ht="15" hidden="false" customHeight="false" outlineLevel="0" collapsed="false">
      <c r="A134" s="18" t="n">
        <v>12</v>
      </c>
      <c r="B134" s="18" t="n">
        <v>106</v>
      </c>
      <c r="C134" s="18" t="s">
        <v>451</v>
      </c>
      <c r="D134" s="18" t="n">
        <v>2008</v>
      </c>
      <c r="E134" s="18" t="s">
        <v>281</v>
      </c>
      <c r="F134" s="18"/>
      <c r="G134" s="19" t="n">
        <v>0.0132118055555556</v>
      </c>
      <c r="H134" s="19" t="s">
        <v>452</v>
      </c>
      <c r="I134" s="18" t="s">
        <v>310</v>
      </c>
      <c r="J134" s="4" t="n">
        <v>12</v>
      </c>
      <c r="K134" s="5" t="n">
        <v>28</v>
      </c>
    </row>
    <row r="135" customFormat="false" ht="15" hidden="false" customHeight="false" outlineLevel="0" collapsed="false">
      <c r="A135" s="18" t="n">
        <v>13</v>
      </c>
      <c r="B135" s="18" t="n">
        <v>96</v>
      </c>
      <c r="C135" s="18" t="s">
        <v>453</v>
      </c>
      <c r="D135" s="18" t="n">
        <v>2008</v>
      </c>
      <c r="E135" s="18" t="s">
        <v>281</v>
      </c>
      <c r="F135" s="18"/>
      <c r="G135" s="19" t="n">
        <v>0.0133564814814815</v>
      </c>
      <c r="H135" s="19" t="s">
        <v>454</v>
      </c>
      <c r="I135" s="18" t="s">
        <v>310</v>
      </c>
      <c r="J135" s="4" t="n">
        <v>13</v>
      </c>
      <c r="K135" s="5" t="n">
        <v>26</v>
      </c>
    </row>
    <row r="136" customFormat="false" ht="15" hidden="false" customHeight="false" outlineLevel="0" collapsed="false">
      <c r="A136" s="18" t="n">
        <v>14</v>
      </c>
      <c r="B136" s="18" t="n">
        <v>117</v>
      </c>
      <c r="C136" s="18" t="s">
        <v>253</v>
      </c>
      <c r="D136" s="18" t="n">
        <v>2008</v>
      </c>
      <c r="E136" s="18" t="s">
        <v>331</v>
      </c>
      <c r="F136" s="18"/>
      <c r="G136" s="19" t="n">
        <v>0.0134259259259259</v>
      </c>
      <c r="H136" s="19" t="s">
        <v>455</v>
      </c>
      <c r="I136" s="18" t="s">
        <v>310</v>
      </c>
      <c r="J136" s="4" t="n">
        <v>14</v>
      </c>
      <c r="K136" s="5" t="n">
        <v>24</v>
      </c>
    </row>
    <row r="137" customFormat="false" ht="15" hidden="false" customHeight="false" outlineLevel="0" collapsed="false">
      <c r="A137" s="18" t="n">
        <v>15</v>
      </c>
      <c r="B137" s="18" t="n">
        <v>128</v>
      </c>
      <c r="C137" s="18" t="s">
        <v>456</v>
      </c>
      <c r="D137" s="18" t="n">
        <v>2007</v>
      </c>
      <c r="E137" s="18" t="s">
        <v>302</v>
      </c>
      <c r="F137" s="18" t="s">
        <v>303</v>
      </c>
      <c r="G137" s="19" t="n">
        <v>0.013599537037037</v>
      </c>
      <c r="H137" s="19" t="s">
        <v>457</v>
      </c>
      <c r="I137" s="18" t="s">
        <v>310</v>
      </c>
      <c r="J137" s="4" t="n">
        <v>15</v>
      </c>
      <c r="K137" s="5" t="n">
        <v>22</v>
      </c>
    </row>
    <row r="138" customFormat="false" ht="15" hidden="false" customHeight="false" outlineLevel="0" collapsed="false">
      <c r="A138" s="18" t="n">
        <v>16</v>
      </c>
      <c r="B138" s="18" t="n">
        <v>114</v>
      </c>
      <c r="C138" s="18" t="s">
        <v>458</v>
      </c>
      <c r="D138" s="18" t="n">
        <v>2007</v>
      </c>
      <c r="E138" s="18" t="s">
        <v>281</v>
      </c>
      <c r="F138" s="18"/>
      <c r="G138" s="19" t="n">
        <v>0.0137349537037037</v>
      </c>
      <c r="H138" s="19" t="s">
        <v>459</v>
      </c>
      <c r="I138" s="18" t="s">
        <v>321</v>
      </c>
      <c r="J138" s="4" t="n">
        <v>16</v>
      </c>
      <c r="K138" s="5" t="n">
        <v>20</v>
      </c>
    </row>
    <row r="139" customFormat="false" ht="15" hidden="false" customHeight="false" outlineLevel="0" collapsed="false">
      <c r="A139" s="18" t="n">
        <v>17</v>
      </c>
      <c r="B139" s="18" t="n">
        <v>131</v>
      </c>
      <c r="C139" s="18" t="s">
        <v>231</v>
      </c>
      <c r="D139" s="18" t="n">
        <v>2007</v>
      </c>
      <c r="E139" s="18" t="s">
        <v>460</v>
      </c>
      <c r="F139" s="18" t="s">
        <v>461</v>
      </c>
      <c r="G139" s="19" t="n">
        <v>0.0137766203703704</v>
      </c>
      <c r="H139" s="19" t="s">
        <v>462</v>
      </c>
      <c r="I139" s="18" t="s">
        <v>321</v>
      </c>
      <c r="J139" s="4" t="n">
        <v>17</v>
      </c>
      <c r="K139" s="5" t="n">
        <v>18</v>
      </c>
    </row>
    <row r="140" customFormat="false" ht="15" hidden="false" customHeight="false" outlineLevel="0" collapsed="false">
      <c r="A140" s="18" t="n">
        <v>18</v>
      </c>
      <c r="B140" s="18" t="n">
        <v>132</v>
      </c>
      <c r="C140" s="18" t="s">
        <v>221</v>
      </c>
      <c r="D140" s="18" t="n">
        <v>2007</v>
      </c>
      <c r="E140" s="18" t="s">
        <v>460</v>
      </c>
      <c r="F140" s="18" t="s">
        <v>461</v>
      </c>
      <c r="G140" s="19" t="n">
        <v>0.0138935185185185</v>
      </c>
      <c r="H140" s="19" t="s">
        <v>463</v>
      </c>
      <c r="I140" s="18" t="s">
        <v>321</v>
      </c>
      <c r="J140" s="4" t="n">
        <v>18</v>
      </c>
      <c r="K140" s="5" t="n">
        <v>16</v>
      </c>
    </row>
    <row r="141" customFormat="false" ht="15" hidden="false" customHeight="false" outlineLevel="0" collapsed="false">
      <c r="A141" s="18" t="n">
        <v>19</v>
      </c>
      <c r="B141" s="18" t="n">
        <v>97</v>
      </c>
      <c r="C141" s="18" t="s">
        <v>464</v>
      </c>
      <c r="D141" s="18" t="n">
        <v>2007</v>
      </c>
      <c r="E141" s="18" t="s">
        <v>281</v>
      </c>
      <c r="F141" s="18"/>
      <c r="G141" s="19" t="n">
        <v>0.0139409722222222</v>
      </c>
      <c r="H141" s="19" t="s">
        <v>465</v>
      </c>
      <c r="I141" s="18" t="s">
        <v>321</v>
      </c>
      <c r="J141" s="4" t="n">
        <v>19</v>
      </c>
      <c r="K141" s="5" t="n">
        <v>14</v>
      </c>
    </row>
    <row r="142" customFormat="false" ht="15" hidden="false" customHeight="false" outlineLevel="0" collapsed="false">
      <c r="A142" s="18" t="n">
        <v>20</v>
      </c>
      <c r="B142" s="18" t="n">
        <v>95</v>
      </c>
      <c r="C142" s="18" t="s">
        <v>466</v>
      </c>
      <c r="D142" s="18" t="n">
        <v>2008</v>
      </c>
      <c r="E142" s="18" t="s">
        <v>297</v>
      </c>
      <c r="F142" s="18" t="s">
        <v>298</v>
      </c>
      <c r="G142" s="19" t="n">
        <v>0.0139502314814815</v>
      </c>
      <c r="H142" s="19" t="s">
        <v>467</v>
      </c>
      <c r="I142" s="18" t="s">
        <v>321</v>
      </c>
      <c r="J142" s="4" t="n">
        <v>20</v>
      </c>
      <c r="K142" s="5" t="n">
        <v>12</v>
      </c>
    </row>
    <row r="143" customFormat="false" ht="15" hidden="false" customHeight="false" outlineLevel="0" collapsed="false">
      <c r="A143" s="18" t="n">
        <v>21</v>
      </c>
      <c r="B143" s="18" t="n">
        <v>120</v>
      </c>
      <c r="C143" s="18" t="s">
        <v>227</v>
      </c>
      <c r="D143" s="18" t="n">
        <v>2007</v>
      </c>
      <c r="E143" s="18" t="s">
        <v>331</v>
      </c>
      <c r="F143" s="18"/>
      <c r="G143" s="19" t="n">
        <v>0.0140115740740741</v>
      </c>
      <c r="H143" s="19" t="s">
        <v>468</v>
      </c>
      <c r="I143" s="18" t="s">
        <v>321</v>
      </c>
      <c r="J143" s="4" t="n">
        <v>21</v>
      </c>
      <c r="K143" s="5" t="n">
        <v>10</v>
      </c>
    </row>
    <row r="144" customFormat="false" ht="15" hidden="false" customHeight="false" outlineLevel="0" collapsed="false">
      <c r="A144" s="18" t="n">
        <v>22</v>
      </c>
      <c r="B144" s="18" t="n">
        <v>98</v>
      </c>
      <c r="C144" s="18" t="s">
        <v>469</v>
      </c>
      <c r="D144" s="18" t="n">
        <v>2008</v>
      </c>
      <c r="E144" s="18" t="s">
        <v>297</v>
      </c>
      <c r="F144" s="18" t="s">
        <v>298</v>
      </c>
      <c r="G144" s="19" t="n">
        <v>0.0145023148148148</v>
      </c>
      <c r="H144" s="19" t="s">
        <v>470</v>
      </c>
      <c r="I144" s="18" t="s">
        <v>321</v>
      </c>
      <c r="J144" s="4" t="n">
        <v>22</v>
      </c>
      <c r="K144" s="5" t="n">
        <v>9</v>
      </c>
    </row>
    <row r="145" customFormat="false" ht="15" hidden="false" customHeight="false" outlineLevel="0" collapsed="false">
      <c r="A145" s="18" t="n">
        <v>23</v>
      </c>
      <c r="B145" s="18" t="n">
        <v>99</v>
      </c>
      <c r="C145" s="18" t="s">
        <v>471</v>
      </c>
      <c r="D145" s="18" t="n">
        <v>2007</v>
      </c>
      <c r="E145" s="18" t="s">
        <v>281</v>
      </c>
      <c r="F145" s="18"/>
      <c r="G145" s="19" t="n">
        <v>0.0145277777777778</v>
      </c>
      <c r="H145" s="19" t="s">
        <v>472</v>
      </c>
      <c r="I145" s="18" t="s">
        <v>321</v>
      </c>
      <c r="J145" s="4" t="n">
        <v>23</v>
      </c>
      <c r="K145" s="5" t="n">
        <v>8</v>
      </c>
    </row>
    <row r="146" customFormat="false" ht="15" hidden="false" customHeight="false" outlineLevel="0" collapsed="false">
      <c r="A146" s="18" t="n">
        <v>24</v>
      </c>
      <c r="B146" s="18" t="n">
        <v>115</v>
      </c>
      <c r="C146" s="18" t="s">
        <v>473</v>
      </c>
      <c r="D146" s="18" t="n">
        <v>2007</v>
      </c>
      <c r="E146" s="18" t="s">
        <v>281</v>
      </c>
      <c r="F146" s="18"/>
      <c r="G146" s="19" t="n">
        <v>0.0148321759259259</v>
      </c>
      <c r="H146" s="19" t="s">
        <v>474</v>
      </c>
      <c r="I146" s="18" t="s">
        <v>321</v>
      </c>
      <c r="J146" s="4" t="n">
        <v>24</v>
      </c>
      <c r="K146" s="5" t="n">
        <v>7</v>
      </c>
    </row>
    <row r="147" customFormat="false" ht="15" hidden="false" customHeight="false" outlineLevel="0" collapsed="false">
      <c r="A147" s="18" t="n">
        <v>25</v>
      </c>
      <c r="B147" s="18" t="n">
        <v>108</v>
      </c>
      <c r="C147" s="18" t="s">
        <v>475</v>
      </c>
      <c r="D147" s="18" t="n">
        <v>2008</v>
      </c>
      <c r="E147" s="18" t="s">
        <v>281</v>
      </c>
      <c r="F147" s="18"/>
      <c r="G147" s="19" t="n">
        <v>0.0149895833333333</v>
      </c>
      <c r="H147" s="19" t="s">
        <v>476</v>
      </c>
      <c r="I147" s="18" t="s">
        <v>321</v>
      </c>
      <c r="J147" s="4" t="n">
        <v>25</v>
      </c>
      <c r="K147" s="5" t="n">
        <v>6</v>
      </c>
    </row>
    <row r="148" customFormat="false" ht="15" hidden="false" customHeight="false" outlineLevel="0" collapsed="false">
      <c r="A148" s="18" t="n">
        <v>26</v>
      </c>
      <c r="B148" s="18" t="n">
        <v>101</v>
      </c>
      <c r="C148" s="18" t="s">
        <v>477</v>
      </c>
      <c r="D148" s="18" t="n">
        <v>2008</v>
      </c>
      <c r="E148" s="18" t="s">
        <v>281</v>
      </c>
      <c r="F148" s="18"/>
      <c r="G148" s="19" t="n">
        <v>0.015087962962963</v>
      </c>
      <c r="H148" s="19" t="s">
        <v>478</v>
      </c>
      <c r="I148" s="18" t="s">
        <v>321</v>
      </c>
      <c r="J148" s="4" t="n">
        <v>26</v>
      </c>
      <c r="K148" s="5" t="n">
        <v>5</v>
      </c>
    </row>
    <row r="149" customFormat="false" ht="15" hidden="false" customHeight="false" outlineLevel="0" collapsed="false">
      <c r="A149" s="18" t="n">
        <v>27</v>
      </c>
      <c r="B149" s="18" t="n">
        <v>119</v>
      </c>
      <c r="C149" s="18" t="s">
        <v>233</v>
      </c>
      <c r="D149" s="18" t="n">
        <v>2007</v>
      </c>
      <c r="E149" s="18" t="s">
        <v>331</v>
      </c>
      <c r="F149" s="18"/>
      <c r="G149" s="19" t="n">
        <v>0.0151111111111111</v>
      </c>
      <c r="H149" s="19" t="s">
        <v>479</v>
      </c>
      <c r="I149" s="18" t="s">
        <v>321</v>
      </c>
      <c r="J149" s="4" t="n">
        <v>27</v>
      </c>
      <c r="K149" s="5" t="n">
        <v>4</v>
      </c>
    </row>
    <row r="150" customFormat="false" ht="15" hidden="false" customHeight="false" outlineLevel="0" collapsed="false">
      <c r="A150" s="18" t="n">
        <v>28</v>
      </c>
      <c r="B150" s="18" t="n">
        <v>124</v>
      </c>
      <c r="C150" s="18" t="s">
        <v>480</v>
      </c>
      <c r="D150" s="18" t="n">
        <v>2007</v>
      </c>
      <c r="E150" s="18" t="s">
        <v>325</v>
      </c>
      <c r="F150" s="18" t="s">
        <v>326</v>
      </c>
      <c r="G150" s="19" t="n">
        <v>0.015255787037037</v>
      </c>
      <c r="H150" s="19" t="s">
        <v>481</v>
      </c>
      <c r="I150" s="18" t="s">
        <v>321</v>
      </c>
      <c r="J150" s="4" t="n">
        <v>28</v>
      </c>
      <c r="K150" s="5" t="n">
        <v>3</v>
      </c>
    </row>
    <row r="151" customFormat="false" ht="15" hidden="false" customHeight="false" outlineLevel="0" collapsed="false">
      <c r="A151" s="18" t="n">
        <v>29</v>
      </c>
      <c r="B151" s="18" t="n">
        <v>125</v>
      </c>
      <c r="C151" s="18" t="s">
        <v>482</v>
      </c>
      <c r="D151" s="18" t="n">
        <v>2008</v>
      </c>
      <c r="E151" s="18" t="s">
        <v>325</v>
      </c>
      <c r="F151" s="18" t="s">
        <v>326</v>
      </c>
      <c r="G151" s="19" t="n">
        <v>0.0152604166666667</v>
      </c>
      <c r="H151" s="19" t="s">
        <v>483</v>
      </c>
      <c r="I151" s="18" t="s">
        <v>321</v>
      </c>
      <c r="J151" s="4" t="n">
        <v>29</v>
      </c>
      <c r="K151" s="5" t="n">
        <v>2</v>
      </c>
    </row>
    <row r="152" customFormat="false" ht="15" hidden="false" customHeight="false" outlineLevel="0" collapsed="false">
      <c r="A152" s="18" t="n">
        <v>30</v>
      </c>
      <c r="B152" s="18" t="n">
        <v>118</v>
      </c>
      <c r="C152" s="18" t="s">
        <v>484</v>
      </c>
      <c r="D152" s="18" t="n">
        <v>2008</v>
      </c>
      <c r="E152" s="18" t="s">
        <v>331</v>
      </c>
      <c r="F152" s="18"/>
      <c r="G152" s="19" t="n">
        <v>0.0153587962962963</v>
      </c>
      <c r="H152" s="19" t="s">
        <v>485</v>
      </c>
      <c r="I152" s="18" t="s">
        <v>321</v>
      </c>
      <c r="J152" s="4" t="n">
        <v>30</v>
      </c>
      <c r="K152" s="5" t="n">
        <v>1</v>
      </c>
    </row>
    <row r="153" customFormat="false" ht="15" hidden="false" customHeight="false" outlineLevel="0" collapsed="false">
      <c r="A153" s="18" t="n">
        <v>31</v>
      </c>
      <c r="B153" s="18" t="n">
        <v>113</v>
      </c>
      <c r="C153" s="18" t="s">
        <v>486</v>
      </c>
      <c r="D153" s="18" t="n">
        <v>2008</v>
      </c>
      <c r="E153" s="18" t="s">
        <v>281</v>
      </c>
      <c r="F153" s="18"/>
      <c r="G153" s="19" t="n">
        <v>0.0156423611111111</v>
      </c>
      <c r="H153" s="19" t="s">
        <v>487</v>
      </c>
      <c r="I153" s="18" t="s">
        <v>387</v>
      </c>
      <c r="J153" s="4" t="s">
        <v>37</v>
      </c>
      <c r="K153" s="5" t="n">
        <v>1</v>
      </c>
    </row>
    <row r="154" customFormat="false" ht="15" hidden="false" customHeight="false" outlineLevel="0" collapsed="false">
      <c r="A154" s="18" t="n">
        <v>32</v>
      </c>
      <c r="B154" s="18" t="n">
        <v>121</v>
      </c>
      <c r="C154" s="18" t="s">
        <v>241</v>
      </c>
      <c r="D154" s="18" t="n">
        <v>2007</v>
      </c>
      <c r="E154" s="18" t="s">
        <v>331</v>
      </c>
      <c r="F154" s="18"/>
      <c r="G154" s="19" t="n">
        <v>0.0162673611111111</v>
      </c>
      <c r="H154" s="19" t="s">
        <v>488</v>
      </c>
      <c r="I154" s="18" t="s">
        <v>387</v>
      </c>
      <c r="J154" s="4" t="s">
        <v>37</v>
      </c>
      <c r="K154" s="5" t="n">
        <v>1</v>
      </c>
    </row>
    <row r="155" customFormat="false" ht="15" hidden="false" customHeight="false" outlineLevel="0" collapsed="false">
      <c r="A155" s="18" t="n">
        <v>33</v>
      </c>
      <c r="B155" s="18" t="n">
        <v>127</v>
      </c>
      <c r="C155" s="18" t="s">
        <v>489</v>
      </c>
      <c r="D155" s="18" t="n">
        <v>2008</v>
      </c>
      <c r="E155" s="18" t="s">
        <v>302</v>
      </c>
      <c r="F155" s="18" t="s">
        <v>303</v>
      </c>
      <c r="G155" s="19" t="n">
        <v>0.0172291666666667</v>
      </c>
      <c r="H155" s="19" t="s">
        <v>490</v>
      </c>
      <c r="I155" s="18" t="s">
        <v>387</v>
      </c>
      <c r="J155" s="4" t="s">
        <v>37</v>
      </c>
      <c r="K155" s="5" t="n">
        <v>1</v>
      </c>
    </row>
    <row r="156" customFormat="false" ht="15" hidden="false" customHeight="false" outlineLevel="0" collapsed="false">
      <c r="A156" s="18" t="n">
        <v>34</v>
      </c>
      <c r="B156" s="18" t="n">
        <v>126</v>
      </c>
      <c r="C156" s="18" t="s">
        <v>491</v>
      </c>
      <c r="D156" s="18" t="n">
        <v>2007</v>
      </c>
      <c r="E156" s="18" t="s">
        <v>297</v>
      </c>
      <c r="F156" s="18" t="s">
        <v>298</v>
      </c>
      <c r="G156" s="19" t="n">
        <v>0.0176261574074074</v>
      </c>
      <c r="H156" s="19" t="s">
        <v>492</v>
      </c>
      <c r="I156" s="18" t="s">
        <v>387</v>
      </c>
      <c r="J156" s="4" t="s">
        <v>37</v>
      </c>
      <c r="K156" s="5" t="n">
        <v>1</v>
      </c>
    </row>
    <row r="157" customFormat="false" ht="15" hidden="false" customHeight="false" outlineLevel="0" collapsed="false">
      <c r="A157" s="18" t="n">
        <v>35</v>
      </c>
      <c r="B157" s="18" t="n">
        <v>116</v>
      </c>
      <c r="C157" s="18" t="s">
        <v>493</v>
      </c>
      <c r="D157" s="18" t="n">
        <v>2008</v>
      </c>
      <c r="E157" s="18" t="s">
        <v>281</v>
      </c>
      <c r="F157" s="18"/>
      <c r="G157" s="19" t="n">
        <v>0.0179872685185185</v>
      </c>
      <c r="H157" s="19" t="s">
        <v>494</v>
      </c>
      <c r="I157" s="18" t="s">
        <v>410</v>
      </c>
      <c r="J157" s="4" t="s">
        <v>37</v>
      </c>
      <c r="K157" s="5" t="n">
        <v>1</v>
      </c>
    </row>
    <row r="158" customFormat="false" ht="15" hidden="false" customHeight="false" outlineLevel="0" collapsed="false">
      <c r="A158" s="18" t="n">
        <v>36</v>
      </c>
      <c r="B158" s="18" t="n">
        <v>107</v>
      </c>
      <c r="C158" s="18" t="s">
        <v>495</v>
      </c>
      <c r="D158" s="18" t="n">
        <v>2008</v>
      </c>
      <c r="E158" s="18" t="s">
        <v>281</v>
      </c>
      <c r="F158" s="18"/>
      <c r="G158" s="19" t="n">
        <v>0.0184525462962963</v>
      </c>
      <c r="H158" s="19" t="s">
        <v>496</v>
      </c>
      <c r="I158" s="18" t="s">
        <v>410</v>
      </c>
      <c r="J158" s="4" t="s">
        <v>37</v>
      </c>
      <c r="K158" s="5" t="n">
        <v>1</v>
      </c>
    </row>
    <row r="159" customFormat="false" ht="15" hidden="false" customHeight="false" outlineLevel="0" collapsed="false">
      <c r="A159" s="18" t="n">
        <v>37</v>
      </c>
      <c r="B159" s="18" t="n">
        <v>105</v>
      </c>
      <c r="C159" s="18" t="s">
        <v>497</v>
      </c>
      <c r="D159" s="18" t="n">
        <v>2008</v>
      </c>
      <c r="E159" s="18" t="s">
        <v>281</v>
      </c>
      <c r="F159" s="18"/>
      <c r="G159" s="19" t="n">
        <v>0.0187256944444444</v>
      </c>
      <c r="H159" s="19" t="s">
        <v>498</v>
      </c>
      <c r="I159" s="18" t="s">
        <v>410</v>
      </c>
      <c r="J159" s="4" t="s">
        <v>37</v>
      </c>
      <c r="K159" s="5" t="n">
        <v>1</v>
      </c>
    </row>
    <row r="160" customFormat="false" ht="15" hidden="false" customHeight="false" outlineLevel="0" collapsed="false">
      <c r="A160" s="18" t="n">
        <v>38</v>
      </c>
      <c r="B160" s="18" t="n">
        <v>111</v>
      </c>
      <c r="C160" s="18" t="s">
        <v>499</v>
      </c>
      <c r="D160" s="18" t="n">
        <v>2008</v>
      </c>
      <c r="E160" s="18" t="s">
        <v>281</v>
      </c>
      <c r="F160" s="18"/>
      <c r="G160" s="19" t="n">
        <v>0.0199201388888889</v>
      </c>
      <c r="H160" s="19" t="s">
        <v>500</v>
      </c>
      <c r="I160" s="18" t="s">
        <v>410</v>
      </c>
      <c r="J160" s="4" t="s">
        <v>37</v>
      </c>
      <c r="K160" s="5" t="n">
        <v>1</v>
      </c>
    </row>
    <row r="161" customFormat="false" ht="15" hidden="false" customHeight="false" outlineLevel="0" collapsed="false">
      <c r="A161" s="18" t="n">
        <v>39</v>
      </c>
      <c r="B161" s="18" t="n">
        <v>112</v>
      </c>
      <c r="C161" s="18" t="s">
        <v>501</v>
      </c>
      <c r="D161" s="18" t="n">
        <v>2008</v>
      </c>
      <c r="E161" s="18" t="s">
        <v>281</v>
      </c>
      <c r="F161" s="18"/>
      <c r="G161" s="19" t="n">
        <v>0.0206689814814815</v>
      </c>
      <c r="H161" s="19" t="s">
        <v>502</v>
      </c>
      <c r="I161" s="18"/>
      <c r="J161" s="4" t="s">
        <v>37</v>
      </c>
      <c r="K161" s="5" t="n">
        <v>1</v>
      </c>
    </row>
    <row r="162" customFormat="false" ht="15" hidden="false" customHeight="false" outlineLevel="0" collapsed="false">
      <c r="A162" s="18" t="n">
        <v>40</v>
      </c>
      <c r="B162" s="18" t="n">
        <v>133</v>
      </c>
      <c r="C162" s="18" t="s">
        <v>503</v>
      </c>
      <c r="D162" s="18" t="n">
        <v>2008</v>
      </c>
      <c r="E162" s="18" t="s">
        <v>460</v>
      </c>
      <c r="F162" s="18" t="s">
        <v>461</v>
      </c>
      <c r="G162" s="19" t="n">
        <v>0.0218703703703704</v>
      </c>
      <c r="H162" s="19" t="s">
        <v>504</v>
      </c>
      <c r="I162" s="18"/>
      <c r="J162" s="4" t="s">
        <v>37</v>
      </c>
      <c r="K162" s="5" t="n">
        <v>1</v>
      </c>
    </row>
    <row r="163" customFormat="false" ht="15" hidden="false" customHeight="false" outlineLevel="0" collapsed="false">
      <c r="A163" s="18" t="n">
        <v>41</v>
      </c>
      <c r="B163" s="18" t="n">
        <v>110</v>
      </c>
      <c r="C163" s="18" t="s">
        <v>505</v>
      </c>
      <c r="D163" s="18" t="n">
        <v>2008</v>
      </c>
      <c r="E163" s="18" t="s">
        <v>281</v>
      </c>
      <c r="F163" s="18"/>
      <c r="G163" s="19" t="n">
        <v>0.0219108796296296</v>
      </c>
      <c r="H163" s="19" t="s">
        <v>506</v>
      </c>
      <c r="I163" s="18"/>
      <c r="J163" s="4" t="s">
        <v>37</v>
      </c>
      <c r="K163" s="5" t="n">
        <v>1</v>
      </c>
    </row>
    <row r="164" customFormat="false" ht="12.75" hidden="false" customHeight="false" outlineLevel="0" collapsed="false">
      <c r="A164" s="18" t="s">
        <v>507</v>
      </c>
      <c r="B164" s="18" t="n">
        <v>102</v>
      </c>
      <c r="C164" s="18" t="s">
        <v>508</v>
      </c>
      <c r="D164" s="18" t="n">
        <v>2005</v>
      </c>
      <c r="E164" s="18" t="s">
        <v>281</v>
      </c>
      <c r="F164" s="18"/>
      <c r="G164" s="19" t="n">
        <v>0.0172210648148148</v>
      </c>
      <c r="H164" s="19" t="s">
        <v>509</v>
      </c>
      <c r="I164" s="18" t="s">
        <v>387</v>
      </c>
      <c r="J164" s="43"/>
      <c r="K164" s="43"/>
    </row>
    <row r="165" customFormat="false" ht="12.75" hidden="false" customHeight="false" outlineLevel="0" collapsed="false">
      <c r="A165" s="18"/>
      <c r="B165" s="18" t="n">
        <v>88</v>
      </c>
      <c r="C165" s="18" t="s">
        <v>222</v>
      </c>
      <c r="D165" s="18" t="n">
        <v>2007</v>
      </c>
      <c r="E165" s="18" t="s">
        <v>302</v>
      </c>
      <c r="F165" s="18" t="s">
        <v>308</v>
      </c>
      <c r="G165" s="19" t="s">
        <v>329</v>
      </c>
      <c r="H165" s="19" t="s">
        <v>330</v>
      </c>
      <c r="I165" s="18"/>
      <c r="J165" s="43"/>
      <c r="K165" s="43"/>
    </row>
    <row r="166" customFormat="false" ht="12.75" hidden="false" customHeight="false" outlineLevel="0" collapsed="false">
      <c r="A166" s="18"/>
      <c r="B166" s="18" t="n">
        <v>94</v>
      </c>
      <c r="C166" s="18" t="s">
        <v>510</v>
      </c>
      <c r="D166" s="18" t="n">
        <v>2007</v>
      </c>
      <c r="E166" s="18" t="s">
        <v>302</v>
      </c>
      <c r="F166" s="18" t="s">
        <v>303</v>
      </c>
      <c r="G166" s="19" t="s">
        <v>329</v>
      </c>
      <c r="H166" s="19" t="s">
        <v>330</v>
      </c>
      <c r="I166" s="18"/>
      <c r="J166" s="43"/>
      <c r="K166" s="43"/>
    </row>
    <row r="167" customFormat="false" ht="12.75" hidden="false" customHeight="false" outlineLevel="0" collapsed="false">
      <c r="A167" s="18"/>
      <c r="B167" s="18" t="n">
        <v>100</v>
      </c>
      <c r="C167" s="18" t="s">
        <v>226</v>
      </c>
      <c r="D167" s="18" t="n">
        <v>2007</v>
      </c>
      <c r="E167" s="18" t="s">
        <v>328</v>
      </c>
      <c r="F167" s="18"/>
      <c r="G167" s="19" t="s">
        <v>329</v>
      </c>
      <c r="H167" s="19" t="s">
        <v>330</v>
      </c>
      <c r="I167" s="18"/>
      <c r="J167" s="43"/>
      <c r="K167" s="43"/>
    </row>
    <row r="168" customFormat="false" ht="12.75" hidden="false" customHeight="false" outlineLevel="0" collapsed="false">
      <c r="A168" s="18"/>
      <c r="B168" s="18" t="n">
        <v>103</v>
      </c>
      <c r="C168" s="18" t="s">
        <v>511</v>
      </c>
      <c r="D168" s="18" t="n">
        <v>2008</v>
      </c>
      <c r="E168" s="18" t="s">
        <v>281</v>
      </c>
      <c r="F168" s="18"/>
      <c r="G168" s="19" t="s">
        <v>329</v>
      </c>
      <c r="H168" s="19" t="s">
        <v>330</v>
      </c>
      <c r="I168" s="18"/>
      <c r="J168" s="43"/>
      <c r="K168" s="43"/>
    </row>
    <row r="169" customFormat="false" ht="12.75" hidden="false" customHeight="false" outlineLevel="0" collapsed="false">
      <c r="A169" s="18"/>
      <c r="B169" s="18" t="n">
        <v>104</v>
      </c>
      <c r="C169" s="18" t="s">
        <v>512</v>
      </c>
      <c r="D169" s="18" t="n">
        <v>2008</v>
      </c>
      <c r="E169" s="18" t="s">
        <v>281</v>
      </c>
      <c r="F169" s="18"/>
      <c r="G169" s="19" t="s">
        <v>329</v>
      </c>
      <c r="H169" s="19" t="s">
        <v>330</v>
      </c>
      <c r="I169" s="18"/>
      <c r="J169" s="43"/>
      <c r="K169" s="43"/>
    </row>
    <row r="170" customFormat="false" ht="12.75" hidden="false" customHeight="false" outlineLevel="0" collapsed="false">
      <c r="A170" s="18"/>
      <c r="B170" s="18" t="n">
        <v>109</v>
      </c>
      <c r="C170" s="18" t="s">
        <v>513</v>
      </c>
      <c r="D170" s="18" t="n">
        <v>2008</v>
      </c>
      <c r="E170" s="18" t="s">
        <v>281</v>
      </c>
      <c r="F170" s="18"/>
      <c r="G170" s="19" t="s">
        <v>329</v>
      </c>
      <c r="H170" s="19" t="s">
        <v>330</v>
      </c>
      <c r="I170" s="18"/>
      <c r="J170" s="43"/>
      <c r="K170" s="43"/>
    </row>
    <row r="171" customFormat="false" ht="12.75" hidden="false" customHeight="false" outlineLevel="0" collapsed="false">
      <c r="A171" s="18"/>
      <c r="B171" s="18" t="n">
        <v>123</v>
      </c>
      <c r="C171" s="18" t="s">
        <v>224</v>
      </c>
      <c r="D171" s="18" t="n">
        <v>2007</v>
      </c>
      <c r="E171" s="18" t="s">
        <v>382</v>
      </c>
      <c r="F171" s="18" t="s">
        <v>383</v>
      </c>
      <c r="G171" s="19" t="s">
        <v>329</v>
      </c>
      <c r="H171" s="19" t="s">
        <v>330</v>
      </c>
      <c r="I171" s="18"/>
      <c r="J171" s="43"/>
      <c r="K171" s="43"/>
    </row>
    <row r="172" customFormat="false" ht="12.75" hidden="false" customHeight="false" outlineLevel="0" collapsed="false">
      <c r="A172" s="18"/>
      <c r="B172" s="18" t="n">
        <v>129</v>
      </c>
      <c r="C172" s="18" t="s">
        <v>83</v>
      </c>
      <c r="D172" s="18" t="n">
        <v>2008</v>
      </c>
      <c r="E172" s="18" t="s">
        <v>302</v>
      </c>
      <c r="F172" s="18" t="s">
        <v>303</v>
      </c>
      <c r="G172" s="19" t="s">
        <v>329</v>
      </c>
      <c r="H172" s="19" t="s">
        <v>330</v>
      </c>
      <c r="I172" s="18"/>
      <c r="J172" s="43"/>
      <c r="K172" s="43"/>
    </row>
    <row r="173" customFormat="false" ht="12.75" hidden="false" customHeight="false" outlineLevel="0" collapsed="false">
      <c r="A173" s="18"/>
      <c r="B173" s="18" t="n">
        <v>130</v>
      </c>
      <c r="C173" s="18" t="s">
        <v>514</v>
      </c>
      <c r="D173" s="18" t="n">
        <v>2007</v>
      </c>
      <c r="E173" s="18" t="s">
        <v>460</v>
      </c>
      <c r="F173" s="18" t="s">
        <v>461</v>
      </c>
      <c r="G173" s="19" t="s">
        <v>329</v>
      </c>
      <c r="H173" s="19" t="s">
        <v>330</v>
      </c>
      <c r="I173" s="18"/>
      <c r="J173" s="43"/>
      <c r="K173" s="43"/>
    </row>
    <row r="175" customFormat="false" ht="15.75" hidden="false" customHeight="false" outlineLevel="0" collapsed="false">
      <c r="A175" s="44" t="s">
        <v>272</v>
      </c>
      <c r="B175" s="45"/>
      <c r="C175" s="44"/>
      <c r="D175" s="44" t="s">
        <v>515</v>
      </c>
      <c r="E175" s="39"/>
      <c r="F175" s="39"/>
      <c r="G175" s="39"/>
      <c r="H175" s="39"/>
      <c r="I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</row>
    <row r="177" customFormat="false" ht="31.5" hidden="false" customHeight="false" outlineLevel="0" collapsed="false">
      <c r="A177" s="18" t="s">
        <v>0</v>
      </c>
      <c r="B177" s="18" t="s">
        <v>274</v>
      </c>
      <c r="C177" s="18" t="s">
        <v>275</v>
      </c>
      <c r="D177" s="18" t="s">
        <v>46</v>
      </c>
      <c r="E177" s="18" t="s">
        <v>276</v>
      </c>
      <c r="F177" s="18" t="s">
        <v>277</v>
      </c>
      <c r="G177" s="18" t="s">
        <v>48</v>
      </c>
      <c r="H177" s="18" t="s">
        <v>278</v>
      </c>
      <c r="I177" s="18" t="s">
        <v>279</v>
      </c>
      <c r="J177" s="2" t="s">
        <v>0</v>
      </c>
      <c r="K177" s="2" t="s">
        <v>1</v>
      </c>
    </row>
    <row r="178" customFormat="false" ht="15" hidden="false" customHeight="false" outlineLevel="0" collapsed="false">
      <c r="A178" s="18" t="n">
        <v>1</v>
      </c>
      <c r="B178" s="18" t="n">
        <v>197</v>
      </c>
      <c r="C178" s="18" t="s">
        <v>516</v>
      </c>
      <c r="D178" s="18" t="n">
        <v>2004</v>
      </c>
      <c r="E178" s="18" t="s">
        <v>281</v>
      </c>
      <c r="F178" s="18"/>
      <c r="G178" s="19" t="n">
        <v>0.0331689814814815</v>
      </c>
      <c r="H178" s="19" t="n">
        <v>0</v>
      </c>
      <c r="I178" s="18" t="s">
        <v>282</v>
      </c>
      <c r="J178" s="4" t="n">
        <v>1</v>
      </c>
      <c r="K178" s="5" t="n">
        <v>60</v>
      </c>
    </row>
    <row r="179" customFormat="false" ht="15" hidden="false" customHeight="false" outlineLevel="0" collapsed="false">
      <c r="A179" s="18" t="n">
        <v>2</v>
      </c>
      <c r="B179" s="18" t="n">
        <v>204</v>
      </c>
      <c r="C179" s="18" t="s">
        <v>517</v>
      </c>
      <c r="D179" s="18" t="n">
        <v>2004</v>
      </c>
      <c r="E179" s="18" t="s">
        <v>281</v>
      </c>
      <c r="F179" s="18"/>
      <c r="G179" s="19" t="n">
        <v>0.0349791666666667</v>
      </c>
      <c r="H179" s="19" t="s">
        <v>518</v>
      </c>
      <c r="I179" s="18" t="s">
        <v>285</v>
      </c>
      <c r="J179" s="4" t="n">
        <v>2</v>
      </c>
      <c r="K179" s="5" t="n">
        <v>54</v>
      </c>
    </row>
    <row r="180" customFormat="false" ht="15" hidden="false" customHeight="false" outlineLevel="0" collapsed="false">
      <c r="A180" s="18" t="n">
        <v>3</v>
      </c>
      <c r="B180" s="18" t="n">
        <v>206</v>
      </c>
      <c r="C180" s="18" t="s">
        <v>162</v>
      </c>
      <c r="D180" s="18" t="n">
        <v>2004</v>
      </c>
      <c r="E180" s="18" t="s">
        <v>302</v>
      </c>
      <c r="F180" s="18" t="s">
        <v>303</v>
      </c>
      <c r="G180" s="19" t="n">
        <v>0.0352164351851852</v>
      </c>
      <c r="H180" s="19" t="s">
        <v>519</v>
      </c>
      <c r="I180" s="18" t="s">
        <v>285</v>
      </c>
      <c r="J180" s="4" t="n">
        <v>3</v>
      </c>
      <c r="K180" s="5" t="n">
        <v>48</v>
      </c>
    </row>
    <row r="181" customFormat="false" ht="15" hidden="false" customHeight="false" outlineLevel="0" collapsed="false">
      <c r="A181" s="18" t="n">
        <v>4</v>
      </c>
      <c r="B181" s="18" t="n">
        <v>207</v>
      </c>
      <c r="C181" s="18" t="s">
        <v>520</v>
      </c>
      <c r="D181" s="18" t="n">
        <v>2003</v>
      </c>
      <c r="E181" s="18" t="s">
        <v>281</v>
      </c>
      <c r="F181" s="18"/>
      <c r="G181" s="19" t="n">
        <v>0.0367962962962963</v>
      </c>
      <c r="H181" s="19" t="s">
        <v>521</v>
      </c>
      <c r="I181" s="18" t="s">
        <v>285</v>
      </c>
      <c r="J181" s="4" t="n">
        <v>4</v>
      </c>
      <c r="K181" s="5" t="n">
        <v>43</v>
      </c>
    </row>
    <row r="182" customFormat="false" ht="15" hidden="false" customHeight="false" outlineLevel="0" collapsed="false">
      <c r="A182" s="18" t="n">
        <v>5</v>
      </c>
      <c r="B182" s="18" t="n">
        <v>199</v>
      </c>
      <c r="C182" s="18" t="s">
        <v>522</v>
      </c>
      <c r="D182" s="18" t="n">
        <v>2003</v>
      </c>
      <c r="E182" s="18" t="s">
        <v>297</v>
      </c>
      <c r="F182" s="18" t="s">
        <v>298</v>
      </c>
      <c r="G182" s="19" t="n">
        <v>0.0371689814814815</v>
      </c>
      <c r="H182" s="19" t="s">
        <v>523</v>
      </c>
      <c r="I182" s="18" t="s">
        <v>285</v>
      </c>
      <c r="J182" s="4" t="n">
        <v>5</v>
      </c>
      <c r="K182" s="5" t="n">
        <v>40</v>
      </c>
    </row>
    <row r="183" customFormat="false" ht="15" hidden="false" customHeight="false" outlineLevel="0" collapsed="false">
      <c r="A183" s="18" t="n">
        <v>6</v>
      </c>
      <c r="B183" s="18" t="n">
        <v>198</v>
      </c>
      <c r="C183" s="18" t="s">
        <v>161</v>
      </c>
      <c r="D183" s="18" t="n">
        <v>2003</v>
      </c>
      <c r="E183" s="18" t="s">
        <v>302</v>
      </c>
      <c r="F183" s="18" t="s">
        <v>303</v>
      </c>
      <c r="G183" s="19" t="n">
        <v>0.037525462962963</v>
      </c>
      <c r="H183" s="19" t="s">
        <v>524</v>
      </c>
      <c r="I183" s="18" t="s">
        <v>285</v>
      </c>
      <c r="J183" s="4" t="n">
        <v>6</v>
      </c>
      <c r="K183" s="5" t="n">
        <v>38</v>
      </c>
    </row>
    <row r="184" customFormat="false" ht="15" hidden="false" customHeight="false" outlineLevel="0" collapsed="false">
      <c r="A184" s="18" t="n">
        <v>7</v>
      </c>
      <c r="B184" s="18" t="n">
        <v>212</v>
      </c>
      <c r="C184" s="18" t="s">
        <v>164</v>
      </c>
      <c r="D184" s="18" t="n">
        <v>2004</v>
      </c>
      <c r="E184" s="18" t="s">
        <v>325</v>
      </c>
      <c r="F184" s="18" t="s">
        <v>326</v>
      </c>
      <c r="G184" s="19" t="n">
        <v>0.03825</v>
      </c>
      <c r="H184" s="19" t="s">
        <v>525</v>
      </c>
      <c r="I184" s="18" t="s">
        <v>285</v>
      </c>
      <c r="J184" s="4" t="n">
        <v>7</v>
      </c>
      <c r="K184" s="5" t="n">
        <v>36</v>
      </c>
    </row>
    <row r="185" customFormat="false" ht="15" hidden="false" customHeight="false" outlineLevel="0" collapsed="false">
      <c r="A185" s="18" t="n">
        <v>8</v>
      </c>
      <c r="B185" s="18" t="n">
        <v>209</v>
      </c>
      <c r="C185" s="18" t="s">
        <v>526</v>
      </c>
      <c r="D185" s="18" t="n">
        <v>2004</v>
      </c>
      <c r="E185" s="18" t="s">
        <v>281</v>
      </c>
      <c r="F185" s="18"/>
      <c r="G185" s="19" t="n">
        <v>0.039</v>
      </c>
      <c r="H185" s="19" t="s">
        <v>527</v>
      </c>
      <c r="I185" s="18" t="s">
        <v>285</v>
      </c>
      <c r="J185" s="4" t="n">
        <v>8</v>
      </c>
      <c r="K185" s="5" t="n">
        <v>34</v>
      </c>
    </row>
    <row r="186" customFormat="false" ht="15" hidden="false" customHeight="false" outlineLevel="0" collapsed="false">
      <c r="A186" s="18" t="n">
        <v>9</v>
      </c>
      <c r="B186" s="18" t="n">
        <v>218</v>
      </c>
      <c r="C186" s="18" t="s">
        <v>528</v>
      </c>
      <c r="D186" s="18" t="n">
        <v>2004</v>
      </c>
      <c r="E186" s="18" t="s">
        <v>297</v>
      </c>
      <c r="F186" s="18" t="s">
        <v>298</v>
      </c>
      <c r="G186" s="19" t="n">
        <v>0.00028587962962963</v>
      </c>
      <c r="H186" s="19" t="s">
        <v>529</v>
      </c>
      <c r="I186" s="18" t="s">
        <v>310</v>
      </c>
      <c r="J186" s="4" t="n">
        <v>9</v>
      </c>
      <c r="K186" s="5" t="n">
        <v>32</v>
      </c>
    </row>
    <row r="187" customFormat="false" ht="15" hidden="false" customHeight="false" outlineLevel="0" collapsed="false">
      <c r="A187" s="18" t="n">
        <v>10</v>
      </c>
      <c r="B187" s="18" t="n">
        <v>217</v>
      </c>
      <c r="C187" s="18" t="s">
        <v>530</v>
      </c>
      <c r="D187" s="18" t="n">
        <v>2004</v>
      </c>
      <c r="E187" s="18" t="s">
        <v>325</v>
      </c>
      <c r="F187" s="18" t="s">
        <v>326</v>
      </c>
      <c r="G187" s="19" t="n">
        <v>0.000546296296296296</v>
      </c>
      <c r="H187" s="19" t="s">
        <v>531</v>
      </c>
      <c r="I187" s="18" t="s">
        <v>310</v>
      </c>
      <c r="J187" s="4" t="n">
        <v>10</v>
      </c>
      <c r="K187" s="5" t="n">
        <v>31</v>
      </c>
    </row>
    <row r="188" customFormat="false" ht="15" hidden="false" customHeight="false" outlineLevel="0" collapsed="false">
      <c r="A188" s="18" t="n">
        <v>11</v>
      </c>
      <c r="B188" s="18" t="n">
        <v>210</v>
      </c>
      <c r="C188" s="18" t="s">
        <v>532</v>
      </c>
      <c r="D188" s="18" t="n">
        <v>2004</v>
      </c>
      <c r="E188" s="18" t="s">
        <v>281</v>
      </c>
      <c r="F188" s="18"/>
      <c r="G188" s="19" t="n">
        <v>0.00104976851851852</v>
      </c>
      <c r="H188" s="19" t="s">
        <v>533</v>
      </c>
      <c r="I188" s="18" t="s">
        <v>310</v>
      </c>
      <c r="J188" s="4" t="n">
        <v>11</v>
      </c>
      <c r="K188" s="5" t="n">
        <v>30</v>
      </c>
    </row>
    <row r="189" customFormat="false" ht="15" hidden="false" customHeight="false" outlineLevel="0" collapsed="false">
      <c r="A189" s="18" t="n">
        <v>12</v>
      </c>
      <c r="B189" s="18" t="n">
        <v>214</v>
      </c>
      <c r="C189" s="18" t="s">
        <v>168</v>
      </c>
      <c r="D189" s="18" t="n">
        <v>2003</v>
      </c>
      <c r="E189" s="18" t="s">
        <v>331</v>
      </c>
      <c r="F189" s="18"/>
      <c r="G189" s="19" t="n">
        <v>0.0022025462962963</v>
      </c>
      <c r="H189" s="19" t="s">
        <v>534</v>
      </c>
      <c r="I189" s="18" t="s">
        <v>310</v>
      </c>
      <c r="J189" s="4" t="n">
        <v>12</v>
      </c>
      <c r="K189" s="5" t="n">
        <v>28</v>
      </c>
    </row>
    <row r="190" customFormat="false" ht="15" hidden="false" customHeight="false" outlineLevel="0" collapsed="false">
      <c r="A190" s="18" t="n">
        <v>13</v>
      </c>
      <c r="B190" s="18" t="n">
        <v>216</v>
      </c>
      <c r="C190" s="18" t="s">
        <v>535</v>
      </c>
      <c r="D190" s="18" t="n">
        <v>2004</v>
      </c>
      <c r="E190" s="18" t="s">
        <v>281</v>
      </c>
      <c r="F190" s="18"/>
      <c r="G190" s="19" t="n">
        <v>0.0107916666666667</v>
      </c>
      <c r="H190" s="19" t="s">
        <v>536</v>
      </c>
      <c r="I190" s="18" t="s">
        <v>387</v>
      </c>
      <c r="J190" s="4" t="n">
        <v>13</v>
      </c>
      <c r="K190" s="5" t="n">
        <v>26</v>
      </c>
    </row>
    <row r="191" customFormat="false" ht="12.75" hidden="false" customHeight="false" outlineLevel="0" collapsed="false">
      <c r="A191" s="18"/>
      <c r="B191" s="18" t="n">
        <v>205</v>
      </c>
      <c r="C191" s="18" t="s">
        <v>171</v>
      </c>
      <c r="D191" s="18" t="n">
        <v>2004</v>
      </c>
      <c r="E191" s="18" t="s">
        <v>302</v>
      </c>
      <c r="F191" s="18" t="s">
        <v>303</v>
      </c>
      <c r="G191" s="19" t="s">
        <v>329</v>
      </c>
      <c r="H191" s="19" t="s">
        <v>330</v>
      </c>
      <c r="I191" s="18"/>
      <c r="J191" s="43"/>
      <c r="K191" s="43"/>
    </row>
    <row r="192" customFormat="false" ht="12.75" hidden="false" customHeight="false" outlineLevel="0" collapsed="false">
      <c r="A192" s="18"/>
      <c r="B192" s="18" t="n">
        <v>208</v>
      </c>
      <c r="C192" s="18" t="s">
        <v>537</v>
      </c>
      <c r="D192" s="18" t="n">
        <v>2003</v>
      </c>
      <c r="E192" s="18" t="s">
        <v>302</v>
      </c>
      <c r="F192" s="18" t="s">
        <v>303</v>
      </c>
      <c r="G192" s="19" t="s">
        <v>329</v>
      </c>
      <c r="H192" s="19" t="s">
        <v>330</v>
      </c>
      <c r="I192" s="18"/>
      <c r="J192" s="43"/>
      <c r="K192" s="43"/>
    </row>
    <row r="193" customFormat="false" ht="12.75" hidden="false" customHeight="false" outlineLevel="0" collapsed="false">
      <c r="A193" s="18"/>
      <c r="B193" s="18" t="n">
        <v>211</v>
      </c>
      <c r="C193" s="18" t="s">
        <v>538</v>
      </c>
      <c r="D193" s="18" t="n">
        <v>2004</v>
      </c>
      <c r="E193" s="18" t="s">
        <v>328</v>
      </c>
      <c r="F193" s="18"/>
      <c r="G193" s="19" t="s">
        <v>329</v>
      </c>
      <c r="H193" s="19" t="s">
        <v>330</v>
      </c>
      <c r="I193" s="18"/>
      <c r="J193" s="43"/>
      <c r="K193" s="43"/>
    </row>
    <row r="194" customFormat="false" ht="12.75" hidden="false" customHeight="false" outlineLevel="0" collapsed="false">
      <c r="A194" s="18"/>
      <c r="B194" s="18" t="n">
        <v>213</v>
      </c>
      <c r="C194" s="18" t="s">
        <v>166</v>
      </c>
      <c r="D194" s="18" t="n">
        <v>2004</v>
      </c>
      <c r="E194" s="18" t="s">
        <v>328</v>
      </c>
      <c r="F194" s="18"/>
      <c r="G194" s="19" t="s">
        <v>329</v>
      </c>
      <c r="H194" s="19" t="s">
        <v>330</v>
      </c>
      <c r="I194" s="18"/>
      <c r="J194" s="43"/>
      <c r="K194" s="43"/>
    </row>
    <row r="195" customFormat="false" ht="12.75" hidden="false" customHeight="false" outlineLevel="0" collapsed="false">
      <c r="A195" s="18"/>
      <c r="B195" s="18" t="n">
        <v>215</v>
      </c>
      <c r="C195" s="18" t="s">
        <v>539</v>
      </c>
      <c r="D195" s="18" t="n">
        <v>2003</v>
      </c>
      <c r="E195" s="18" t="s">
        <v>281</v>
      </c>
      <c r="F195" s="18"/>
      <c r="G195" s="19" t="s">
        <v>329</v>
      </c>
      <c r="H195" s="19" t="s">
        <v>330</v>
      </c>
      <c r="I195" s="18"/>
      <c r="J195" s="43"/>
      <c r="K195" s="43"/>
    </row>
    <row r="197" customFormat="false" ht="15.75" hidden="false" customHeight="false" outlineLevel="0" collapsed="false">
      <c r="A197" s="44" t="s">
        <v>272</v>
      </c>
      <c r="B197" s="45"/>
      <c r="C197" s="44"/>
      <c r="D197" s="44" t="s">
        <v>540</v>
      </c>
      <c r="E197" s="39"/>
      <c r="F197" s="39"/>
      <c r="G197" s="39"/>
      <c r="H197" s="39"/>
      <c r="I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</row>
    <row r="199" customFormat="false" ht="31.5" hidden="false" customHeight="false" outlineLevel="0" collapsed="false">
      <c r="A199" s="18" t="s">
        <v>0</v>
      </c>
      <c r="B199" s="18" t="s">
        <v>274</v>
      </c>
      <c r="C199" s="18" t="s">
        <v>275</v>
      </c>
      <c r="D199" s="18" t="s">
        <v>46</v>
      </c>
      <c r="E199" s="18" t="s">
        <v>276</v>
      </c>
      <c r="F199" s="18" t="s">
        <v>277</v>
      </c>
      <c r="G199" s="18" t="s">
        <v>48</v>
      </c>
      <c r="H199" s="18" t="s">
        <v>278</v>
      </c>
      <c r="I199" s="18" t="s">
        <v>279</v>
      </c>
      <c r="J199" s="2" t="s">
        <v>0</v>
      </c>
      <c r="K199" s="2" t="s">
        <v>1</v>
      </c>
    </row>
    <row r="200" customFormat="false" ht="15" hidden="false" customHeight="false" outlineLevel="0" collapsed="false">
      <c r="A200" s="18" t="n">
        <v>1</v>
      </c>
      <c r="B200" s="18" t="n">
        <v>224</v>
      </c>
      <c r="C200" s="18" t="s">
        <v>541</v>
      </c>
      <c r="D200" s="18" t="n">
        <v>2005</v>
      </c>
      <c r="E200" s="18" t="s">
        <v>281</v>
      </c>
      <c r="F200" s="18"/>
      <c r="G200" s="19" t="n">
        <v>0.0333171296296296</v>
      </c>
      <c r="H200" s="19" t="n">
        <v>0</v>
      </c>
      <c r="I200" s="18" t="s">
        <v>282</v>
      </c>
      <c r="J200" s="4" t="n">
        <v>1</v>
      </c>
      <c r="K200" s="5" t="n">
        <v>60</v>
      </c>
    </row>
    <row r="201" customFormat="false" ht="15" hidden="false" customHeight="false" outlineLevel="0" collapsed="false">
      <c r="A201" s="18" t="n">
        <v>2</v>
      </c>
      <c r="B201" s="18" t="n">
        <v>225</v>
      </c>
      <c r="C201" s="18" t="s">
        <v>174</v>
      </c>
      <c r="D201" s="18" t="n">
        <v>2005</v>
      </c>
      <c r="E201" s="18" t="s">
        <v>302</v>
      </c>
      <c r="F201" s="18" t="s">
        <v>303</v>
      </c>
      <c r="G201" s="19" t="n">
        <v>0.0333206018518519</v>
      </c>
      <c r="H201" s="19" t="s">
        <v>542</v>
      </c>
      <c r="I201" s="18" t="s">
        <v>282</v>
      </c>
      <c r="J201" s="4" t="n">
        <v>2</v>
      </c>
      <c r="K201" s="5" t="n">
        <v>54</v>
      </c>
    </row>
    <row r="202" customFormat="false" ht="15" hidden="false" customHeight="false" outlineLevel="0" collapsed="false">
      <c r="A202" s="18" t="n">
        <v>3</v>
      </c>
      <c r="B202" s="18" t="n">
        <v>226</v>
      </c>
      <c r="C202" s="18" t="s">
        <v>543</v>
      </c>
      <c r="D202" s="18" t="n">
        <v>2006</v>
      </c>
      <c r="E202" s="18" t="s">
        <v>281</v>
      </c>
      <c r="F202" s="18"/>
      <c r="G202" s="19" t="n">
        <v>0.0340706018518519</v>
      </c>
      <c r="H202" s="19" t="s">
        <v>544</v>
      </c>
      <c r="I202" s="18" t="s">
        <v>282</v>
      </c>
      <c r="J202" s="4" t="n">
        <v>3</v>
      </c>
      <c r="K202" s="5" t="n">
        <v>48</v>
      </c>
    </row>
    <row r="203" customFormat="false" ht="15" hidden="false" customHeight="false" outlineLevel="0" collapsed="false">
      <c r="A203" s="18" t="n">
        <v>4</v>
      </c>
      <c r="B203" s="18" t="n">
        <v>229</v>
      </c>
      <c r="C203" s="18" t="s">
        <v>177</v>
      </c>
      <c r="D203" s="18" t="n">
        <v>2005</v>
      </c>
      <c r="E203" s="18" t="s">
        <v>302</v>
      </c>
      <c r="F203" s="18" t="s">
        <v>303</v>
      </c>
      <c r="G203" s="19" t="n">
        <v>0.0351655092592593</v>
      </c>
      <c r="H203" s="19" t="s">
        <v>545</v>
      </c>
      <c r="I203" s="18" t="s">
        <v>285</v>
      </c>
      <c r="J203" s="4" t="n">
        <v>4</v>
      </c>
      <c r="K203" s="5" t="n">
        <v>43</v>
      </c>
    </row>
    <row r="204" customFormat="false" ht="15" hidden="false" customHeight="false" outlineLevel="0" collapsed="false">
      <c r="A204" s="18" t="n">
        <v>5</v>
      </c>
      <c r="B204" s="18" t="n">
        <v>227</v>
      </c>
      <c r="C204" s="18" t="s">
        <v>546</v>
      </c>
      <c r="D204" s="18" t="n">
        <v>2005</v>
      </c>
      <c r="E204" s="18" t="s">
        <v>281</v>
      </c>
      <c r="F204" s="18"/>
      <c r="G204" s="19" t="n">
        <v>0.035212962962963</v>
      </c>
      <c r="H204" s="19" t="s">
        <v>547</v>
      </c>
      <c r="I204" s="18" t="s">
        <v>285</v>
      </c>
      <c r="J204" s="4" t="n">
        <v>5</v>
      </c>
      <c r="K204" s="5" t="n">
        <v>40</v>
      </c>
    </row>
    <row r="205" customFormat="false" ht="15" hidden="false" customHeight="false" outlineLevel="0" collapsed="false">
      <c r="A205" s="18" t="n">
        <v>6</v>
      </c>
      <c r="B205" s="18" t="n">
        <v>228</v>
      </c>
      <c r="C205" s="18" t="s">
        <v>548</v>
      </c>
      <c r="D205" s="18" t="n">
        <v>2006</v>
      </c>
      <c r="E205" s="18" t="s">
        <v>281</v>
      </c>
      <c r="F205" s="18"/>
      <c r="G205" s="19" t="n">
        <v>0.036380787037037</v>
      </c>
      <c r="H205" s="19" t="s">
        <v>549</v>
      </c>
      <c r="I205" s="18" t="s">
        <v>285</v>
      </c>
      <c r="J205" s="4" t="n">
        <v>6</v>
      </c>
      <c r="K205" s="5" t="n">
        <v>38</v>
      </c>
    </row>
    <row r="206" customFormat="false" ht="15" hidden="false" customHeight="false" outlineLevel="0" collapsed="false">
      <c r="A206" s="18" t="n">
        <v>7</v>
      </c>
      <c r="B206" s="18" t="n">
        <v>230</v>
      </c>
      <c r="C206" s="18" t="s">
        <v>175</v>
      </c>
      <c r="D206" s="18" t="n">
        <v>2005</v>
      </c>
      <c r="E206" s="18" t="s">
        <v>302</v>
      </c>
      <c r="F206" s="18" t="s">
        <v>351</v>
      </c>
      <c r="G206" s="19" t="n">
        <v>0.0371076388888889</v>
      </c>
      <c r="H206" s="19" t="s">
        <v>550</v>
      </c>
      <c r="I206" s="18" t="s">
        <v>285</v>
      </c>
      <c r="J206" s="4" t="n">
        <v>7</v>
      </c>
      <c r="K206" s="5" t="n">
        <v>36</v>
      </c>
    </row>
    <row r="207" customFormat="false" ht="15" hidden="false" customHeight="false" outlineLevel="0" collapsed="false">
      <c r="A207" s="18" t="n">
        <v>8</v>
      </c>
      <c r="B207" s="18" t="n">
        <v>251</v>
      </c>
      <c r="C207" s="18" t="s">
        <v>182</v>
      </c>
      <c r="D207" s="18" t="n">
        <v>2005</v>
      </c>
      <c r="E207" s="18" t="s">
        <v>331</v>
      </c>
      <c r="F207" s="18"/>
      <c r="G207" s="19" t="n">
        <v>0.0383217592592593</v>
      </c>
      <c r="H207" s="19" t="s">
        <v>551</v>
      </c>
      <c r="I207" s="18" t="s">
        <v>285</v>
      </c>
      <c r="J207" s="4" t="n">
        <v>8</v>
      </c>
      <c r="K207" s="5" t="n">
        <v>34</v>
      </c>
    </row>
    <row r="208" customFormat="false" ht="15" hidden="false" customHeight="false" outlineLevel="0" collapsed="false">
      <c r="A208" s="18" t="n">
        <v>9</v>
      </c>
      <c r="B208" s="18" t="n">
        <v>235</v>
      </c>
      <c r="C208" s="18" t="s">
        <v>552</v>
      </c>
      <c r="D208" s="18" t="n">
        <v>2006</v>
      </c>
      <c r="E208" s="18" t="s">
        <v>281</v>
      </c>
      <c r="F208" s="18"/>
      <c r="G208" s="19" t="n">
        <v>0.0387488425925926</v>
      </c>
      <c r="H208" s="19" t="s">
        <v>553</v>
      </c>
      <c r="I208" s="18" t="s">
        <v>285</v>
      </c>
      <c r="J208" s="4" t="n">
        <v>9</v>
      </c>
      <c r="K208" s="5" t="n">
        <v>32</v>
      </c>
    </row>
    <row r="209" customFormat="false" ht="15" hidden="false" customHeight="false" outlineLevel="0" collapsed="false">
      <c r="A209" s="18" t="n">
        <v>10</v>
      </c>
      <c r="B209" s="18" t="n">
        <v>246</v>
      </c>
      <c r="C209" s="18" t="s">
        <v>554</v>
      </c>
      <c r="D209" s="18" t="n">
        <v>2005</v>
      </c>
      <c r="E209" s="18" t="s">
        <v>281</v>
      </c>
      <c r="F209" s="18"/>
      <c r="G209" s="19" t="n">
        <v>0.0388541666666667</v>
      </c>
      <c r="H209" s="19" t="s">
        <v>555</v>
      </c>
      <c r="I209" s="18" t="s">
        <v>285</v>
      </c>
      <c r="J209" s="4" t="n">
        <v>10</v>
      </c>
      <c r="K209" s="5" t="n">
        <v>31</v>
      </c>
    </row>
    <row r="210" customFormat="false" ht="15" hidden="false" customHeight="false" outlineLevel="0" collapsed="false">
      <c r="A210" s="18" t="n">
        <v>11</v>
      </c>
      <c r="B210" s="18" t="n">
        <v>234</v>
      </c>
      <c r="C210" s="18" t="s">
        <v>556</v>
      </c>
      <c r="D210" s="18" t="n">
        <v>2005</v>
      </c>
      <c r="E210" s="18" t="s">
        <v>302</v>
      </c>
      <c r="F210" s="18" t="s">
        <v>351</v>
      </c>
      <c r="G210" s="19" t="n">
        <v>0.038875</v>
      </c>
      <c r="H210" s="19" t="s">
        <v>557</v>
      </c>
      <c r="I210" s="18" t="s">
        <v>285</v>
      </c>
      <c r="J210" s="4" t="n">
        <v>11</v>
      </c>
      <c r="K210" s="5" t="n">
        <v>30</v>
      </c>
    </row>
    <row r="211" customFormat="false" ht="15" hidden="false" customHeight="false" outlineLevel="0" collapsed="false">
      <c r="A211" s="18" t="n">
        <v>12</v>
      </c>
      <c r="B211" s="18" t="n">
        <v>241</v>
      </c>
      <c r="C211" s="18" t="s">
        <v>558</v>
      </c>
      <c r="D211" s="18" t="n">
        <v>2005</v>
      </c>
      <c r="E211" s="18" t="s">
        <v>281</v>
      </c>
      <c r="F211" s="18"/>
      <c r="G211" s="19" t="n">
        <v>0.0388865740740741</v>
      </c>
      <c r="H211" s="19" t="s">
        <v>559</v>
      </c>
      <c r="I211" s="18" t="s">
        <v>285</v>
      </c>
      <c r="J211" s="4" t="n">
        <v>12</v>
      </c>
      <c r="K211" s="5" t="n">
        <v>28</v>
      </c>
    </row>
    <row r="212" customFormat="false" ht="15" hidden="false" customHeight="false" outlineLevel="0" collapsed="false">
      <c r="A212" s="18" t="n">
        <v>13</v>
      </c>
      <c r="B212" s="18" t="n">
        <v>240</v>
      </c>
      <c r="C212" s="18" t="s">
        <v>560</v>
      </c>
      <c r="D212" s="18" t="n">
        <v>2005</v>
      </c>
      <c r="E212" s="18" t="s">
        <v>281</v>
      </c>
      <c r="F212" s="18"/>
      <c r="G212" s="19" t="n">
        <v>0.0390590277777778</v>
      </c>
      <c r="H212" s="19" t="s">
        <v>561</v>
      </c>
      <c r="I212" s="18" t="s">
        <v>285</v>
      </c>
      <c r="J212" s="4" t="n">
        <v>13</v>
      </c>
      <c r="K212" s="5" t="n">
        <v>26</v>
      </c>
    </row>
    <row r="213" customFormat="false" ht="15" hidden="false" customHeight="false" outlineLevel="0" collapsed="false">
      <c r="A213" s="18" t="n">
        <v>14</v>
      </c>
      <c r="B213" s="18" t="n">
        <v>232</v>
      </c>
      <c r="C213" s="18" t="s">
        <v>562</v>
      </c>
      <c r="D213" s="18" t="n">
        <v>2005</v>
      </c>
      <c r="E213" s="18" t="s">
        <v>302</v>
      </c>
      <c r="F213" s="18" t="s">
        <v>303</v>
      </c>
      <c r="G213" s="19" t="n">
        <v>0.0397083333333333</v>
      </c>
      <c r="H213" s="19" t="s">
        <v>563</v>
      </c>
      <c r="I213" s="18" t="s">
        <v>310</v>
      </c>
      <c r="J213" s="4" t="n">
        <v>14</v>
      </c>
      <c r="K213" s="5" t="n">
        <v>24</v>
      </c>
    </row>
    <row r="214" customFormat="false" ht="15" hidden="false" customHeight="false" outlineLevel="0" collapsed="false">
      <c r="A214" s="18" t="n">
        <v>15</v>
      </c>
      <c r="B214" s="18" t="n">
        <v>236</v>
      </c>
      <c r="C214" s="18" t="s">
        <v>564</v>
      </c>
      <c r="D214" s="18" t="n">
        <v>2005</v>
      </c>
      <c r="E214" s="18" t="s">
        <v>281</v>
      </c>
      <c r="F214" s="18"/>
      <c r="G214" s="19" t="n">
        <v>0.0397418981481482</v>
      </c>
      <c r="H214" s="19" t="s">
        <v>565</v>
      </c>
      <c r="I214" s="18" t="s">
        <v>310</v>
      </c>
      <c r="J214" s="4" t="n">
        <v>15</v>
      </c>
      <c r="K214" s="5" t="n">
        <v>22</v>
      </c>
    </row>
    <row r="215" customFormat="false" ht="15" hidden="false" customHeight="false" outlineLevel="0" collapsed="false">
      <c r="A215" s="18" t="n">
        <v>16</v>
      </c>
      <c r="B215" s="18" t="n">
        <v>242</v>
      </c>
      <c r="C215" s="18" t="s">
        <v>184</v>
      </c>
      <c r="D215" s="18" t="n">
        <v>2005</v>
      </c>
      <c r="E215" s="18" t="s">
        <v>331</v>
      </c>
      <c r="F215" s="18"/>
      <c r="G215" s="19" t="n">
        <v>0.0400023148148148</v>
      </c>
      <c r="H215" s="19" t="s">
        <v>566</v>
      </c>
      <c r="I215" s="18" t="s">
        <v>310</v>
      </c>
      <c r="J215" s="4" t="n">
        <v>16</v>
      </c>
      <c r="K215" s="5" t="n">
        <v>20</v>
      </c>
    </row>
    <row r="216" customFormat="false" ht="15" hidden="false" customHeight="false" outlineLevel="0" collapsed="false">
      <c r="A216" s="18" t="n">
        <v>17</v>
      </c>
      <c r="B216" s="18" t="n">
        <v>231</v>
      </c>
      <c r="C216" s="18" t="s">
        <v>180</v>
      </c>
      <c r="D216" s="18" t="n">
        <v>2006</v>
      </c>
      <c r="E216" s="18" t="s">
        <v>302</v>
      </c>
      <c r="F216" s="18" t="s">
        <v>303</v>
      </c>
      <c r="G216" s="19" t="n">
        <v>0.0407546296296296</v>
      </c>
      <c r="H216" s="19" t="s">
        <v>567</v>
      </c>
      <c r="I216" s="18" t="s">
        <v>310</v>
      </c>
      <c r="J216" s="4" t="n">
        <v>17</v>
      </c>
      <c r="K216" s="5" t="n">
        <v>18</v>
      </c>
    </row>
    <row r="217" customFormat="false" ht="15" hidden="false" customHeight="false" outlineLevel="0" collapsed="false">
      <c r="A217" s="18" t="n">
        <v>18</v>
      </c>
      <c r="B217" s="18" t="n">
        <v>237</v>
      </c>
      <c r="C217" s="18" t="s">
        <v>568</v>
      </c>
      <c r="D217" s="18" t="n">
        <v>2006</v>
      </c>
      <c r="E217" s="18" t="s">
        <v>281</v>
      </c>
      <c r="F217" s="18"/>
      <c r="G217" s="19" t="n">
        <v>0.0410266203703704</v>
      </c>
      <c r="H217" s="19" t="s">
        <v>569</v>
      </c>
      <c r="I217" s="18" t="s">
        <v>310</v>
      </c>
      <c r="J217" s="4" t="n">
        <v>18</v>
      </c>
      <c r="K217" s="5" t="n">
        <v>16</v>
      </c>
    </row>
    <row r="218" customFormat="false" ht="15" hidden="false" customHeight="false" outlineLevel="0" collapsed="false">
      <c r="A218" s="18" t="n">
        <v>19</v>
      </c>
      <c r="B218" s="18" t="n">
        <v>238</v>
      </c>
      <c r="C218" s="18" t="s">
        <v>570</v>
      </c>
      <c r="D218" s="18" t="n">
        <v>2005</v>
      </c>
      <c r="E218" s="18" t="s">
        <v>302</v>
      </c>
      <c r="F218" s="18" t="s">
        <v>303</v>
      </c>
      <c r="G218" s="19" t="n">
        <v>0.0410462962962963</v>
      </c>
      <c r="H218" s="19" t="s">
        <v>571</v>
      </c>
      <c r="I218" s="18" t="s">
        <v>310</v>
      </c>
      <c r="J218" s="4" t="n">
        <v>19</v>
      </c>
      <c r="K218" s="5" t="n">
        <v>14</v>
      </c>
    </row>
    <row r="219" customFormat="false" ht="15" hidden="false" customHeight="false" outlineLevel="0" collapsed="false">
      <c r="A219" s="18" t="n">
        <v>20</v>
      </c>
      <c r="B219" s="18" t="n">
        <v>244</v>
      </c>
      <c r="C219" s="18" t="s">
        <v>572</v>
      </c>
      <c r="D219" s="18" t="n">
        <v>2006</v>
      </c>
      <c r="E219" s="18" t="s">
        <v>281</v>
      </c>
      <c r="F219" s="18"/>
      <c r="G219" s="19" t="n">
        <v>0.0415949074074074</v>
      </c>
      <c r="H219" s="19" t="s">
        <v>573</v>
      </c>
      <c r="I219" s="18" t="s">
        <v>310</v>
      </c>
      <c r="J219" s="4" t="n">
        <v>20</v>
      </c>
      <c r="K219" s="5" t="n">
        <v>12</v>
      </c>
    </row>
    <row r="220" customFormat="false" ht="15" hidden="false" customHeight="false" outlineLevel="0" collapsed="false">
      <c r="A220" s="18" t="n">
        <v>21</v>
      </c>
      <c r="B220" s="18" t="n">
        <v>258</v>
      </c>
      <c r="C220" s="18" t="s">
        <v>192</v>
      </c>
      <c r="D220" s="18" t="n">
        <v>2005</v>
      </c>
      <c r="E220" s="18" t="s">
        <v>325</v>
      </c>
      <c r="F220" s="18" t="s">
        <v>326</v>
      </c>
      <c r="G220" s="19" t="n">
        <v>0.000613425925925926</v>
      </c>
      <c r="H220" s="19" t="s">
        <v>574</v>
      </c>
      <c r="I220" s="18" t="s">
        <v>310</v>
      </c>
      <c r="J220" s="4" t="n">
        <v>21</v>
      </c>
      <c r="K220" s="5" t="n">
        <v>10</v>
      </c>
    </row>
    <row r="221" customFormat="false" ht="15" hidden="false" customHeight="false" outlineLevel="0" collapsed="false">
      <c r="A221" s="18" t="n">
        <v>22</v>
      </c>
      <c r="B221" s="18" t="n">
        <v>239</v>
      </c>
      <c r="C221" s="18" t="s">
        <v>188</v>
      </c>
      <c r="D221" s="18" t="n">
        <v>2006</v>
      </c>
      <c r="E221" s="18" t="s">
        <v>302</v>
      </c>
      <c r="F221" s="18" t="s">
        <v>351</v>
      </c>
      <c r="G221" s="19" t="n">
        <v>0.00113773148148148</v>
      </c>
      <c r="H221" s="19" t="s">
        <v>575</v>
      </c>
      <c r="I221" s="18" t="s">
        <v>310</v>
      </c>
      <c r="J221" s="4" t="n">
        <v>22</v>
      </c>
      <c r="K221" s="5" t="n">
        <v>9</v>
      </c>
    </row>
    <row r="222" customFormat="false" ht="15" hidden="false" customHeight="false" outlineLevel="0" collapsed="false">
      <c r="A222" s="18" t="n">
        <v>23</v>
      </c>
      <c r="B222" s="18" t="n">
        <v>249</v>
      </c>
      <c r="C222" s="18" t="s">
        <v>576</v>
      </c>
      <c r="D222" s="18" t="n">
        <v>2006</v>
      </c>
      <c r="E222" s="18" t="s">
        <v>281</v>
      </c>
      <c r="F222" s="18"/>
      <c r="G222" s="19" t="n">
        <v>0.00127083333333333</v>
      </c>
      <c r="H222" s="19" t="s">
        <v>577</v>
      </c>
      <c r="I222" s="18" t="s">
        <v>310</v>
      </c>
      <c r="J222" s="4" t="n">
        <v>23</v>
      </c>
      <c r="K222" s="5" t="n">
        <v>8</v>
      </c>
    </row>
    <row r="223" customFormat="false" ht="15" hidden="false" customHeight="false" outlineLevel="0" collapsed="false">
      <c r="A223" s="18" t="n">
        <v>24</v>
      </c>
      <c r="B223" s="18" t="n">
        <v>259</v>
      </c>
      <c r="C223" s="18" t="s">
        <v>578</v>
      </c>
      <c r="D223" s="18" t="n">
        <v>2005</v>
      </c>
      <c r="E223" s="18" t="s">
        <v>281</v>
      </c>
      <c r="F223" s="18"/>
      <c r="G223" s="19" t="n">
        <v>0.00215972222222222</v>
      </c>
      <c r="H223" s="19" t="s">
        <v>579</v>
      </c>
      <c r="I223" s="18" t="s">
        <v>310</v>
      </c>
      <c r="J223" s="4" t="n">
        <v>24</v>
      </c>
      <c r="K223" s="5" t="n">
        <v>7</v>
      </c>
    </row>
    <row r="224" customFormat="false" ht="15" hidden="false" customHeight="false" outlineLevel="0" collapsed="false">
      <c r="A224" s="18" t="n">
        <v>25</v>
      </c>
      <c r="B224" s="18" t="n">
        <v>253</v>
      </c>
      <c r="C224" s="18" t="s">
        <v>580</v>
      </c>
      <c r="D224" s="18" t="n">
        <v>2006</v>
      </c>
      <c r="E224" s="18" t="s">
        <v>297</v>
      </c>
      <c r="F224" s="18" t="s">
        <v>298</v>
      </c>
      <c r="G224" s="19" t="n">
        <v>0.00423958333333333</v>
      </c>
      <c r="H224" s="19" t="s">
        <v>581</v>
      </c>
      <c r="I224" s="18" t="s">
        <v>321</v>
      </c>
      <c r="J224" s="4" t="n">
        <v>25</v>
      </c>
      <c r="K224" s="5" t="n">
        <v>6</v>
      </c>
    </row>
    <row r="225" customFormat="false" ht="15" hidden="false" customHeight="false" outlineLevel="0" collapsed="false">
      <c r="A225" s="18" t="n">
        <v>26</v>
      </c>
      <c r="B225" s="18" t="n">
        <v>254</v>
      </c>
      <c r="C225" s="18" t="s">
        <v>582</v>
      </c>
      <c r="D225" s="18" t="n">
        <v>2006</v>
      </c>
      <c r="E225" s="18" t="s">
        <v>325</v>
      </c>
      <c r="F225" s="18" t="s">
        <v>326</v>
      </c>
      <c r="G225" s="19" t="n">
        <v>0.00443287037037037</v>
      </c>
      <c r="H225" s="19" t="s">
        <v>583</v>
      </c>
      <c r="I225" s="18" t="s">
        <v>321</v>
      </c>
      <c r="J225" s="4" t="n">
        <v>26</v>
      </c>
      <c r="K225" s="5" t="n">
        <v>5</v>
      </c>
    </row>
    <row r="226" customFormat="false" ht="15" hidden="false" customHeight="false" outlineLevel="0" collapsed="false">
      <c r="A226" s="18" t="n">
        <v>27</v>
      </c>
      <c r="B226" s="18" t="n">
        <v>245</v>
      </c>
      <c r="C226" s="18" t="s">
        <v>584</v>
      </c>
      <c r="D226" s="18" t="n">
        <v>2005</v>
      </c>
      <c r="E226" s="18" t="s">
        <v>325</v>
      </c>
      <c r="F226" s="18" t="s">
        <v>326</v>
      </c>
      <c r="G226" s="19" t="n">
        <v>0.00642824074074074</v>
      </c>
      <c r="H226" s="19" t="s">
        <v>585</v>
      </c>
      <c r="I226" s="18" t="s">
        <v>321</v>
      </c>
      <c r="J226" s="4" t="n">
        <v>27</v>
      </c>
      <c r="K226" s="5" t="n">
        <v>4</v>
      </c>
    </row>
    <row r="227" customFormat="false" ht="15" hidden="false" customHeight="false" outlineLevel="0" collapsed="false">
      <c r="A227" s="18" t="n">
        <v>28</v>
      </c>
      <c r="B227" s="18" t="n">
        <v>257</v>
      </c>
      <c r="C227" s="18" t="s">
        <v>586</v>
      </c>
      <c r="D227" s="18" t="n">
        <v>2006</v>
      </c>
      <c r="E227" s="18" t="s">
        <v>281</v>
      </c>
      <c r="F227" s="18"/>
      <c r="G227" s="19" t="n">
        <v>0.0111956018518519</v>
      </c>
      <c r="H227" s="19" t="s">
        <v>587</v>
      </c>
      <c r="I227" s="18" t="s">
        <v>387</v>
      </c>
      <c r="J227" s="4" t="n">
        <v>28</v>
      </c>
      <c r="K227" s="5" t="n">
        <v>3</v>
      </c>
    </row>
    <row r="228" customFormat="false" ht="15" hidden="false" customHeight="false" outlineLevel="0" collapsed="false">
      <c r="A228" s="18" t="n">
        <v>29</v>
      </c>
      <c r="B228" s="18" t="n">
        <v>248</v>
      </c>
      <c r="C228" s="18" t="s">
        <v>196</v>
      </c>
      <c r="D228" s="18" t="n">
        <v>2005</v>
      </c>
      <c r="E228" s="18" t="s">
        <v>460</v>
      </c>
      <c r="F228" s="18" t="s">
        <v>461</v>
      </c>
      <c r="G228" s="19" t="n">
        <v>0.0113761574074074</v>
      </c>
      <c r="H228" s="19" t="s">
        <v>588</v>
      </c>
      <c r="I228" s="18" t="s">
        <v>387</v>
      </c>
      <c r="J228" s="4" t="n">
        <v>29</v>
      </c>
      <c r="K228" s="5" t="n">
        <v>2</v>
      </c>
    </row>
    <row r="229" customFormat="false" ht="15" hidden="false" customHeight="false" outlineLevel="0" collapsed="false">
      <c r="A229" s="18" t="n">
        <v>29</v>
      </c>
      <c r="B229" s="18" t="n">
        <v>256</v>
      </c>
      <c r="C229" s="18" t="s">
        <v>194</v>
      </c>
      <c r="D229" s="18" t="n">
        <v>2006</v>
      </c>
      <c r="E229" s="18" t="s">
        <v>460</v>
      </c>
      <c r="F229" s="18" t="s">
        <v>461</v>
      </c>
      <c r="G229" s="19" t="n">
        <v>0.0113761574074074</v>
      </c>
      <c r="H229" s="19" t="s">
        <v>588</v>
      </c>
      <c r="I229" s="18" t="s">
        <v>387</v>
      </c>
      <c r="J229" s="4" t="n">
        <v>29</v>
      </c>
      <c r="K229" s="5" t="n">
        <v>2</v>
      </c>
    </row>
    <row r="230" customFormat="false" ht="12.75" hidden="false" customHeight="false" outlineLevel="0" collapsed="false">
      <c r="A230" s="18"/>
      <c r="B230" s="18" t="n">
        <v>233</v>
      </c>
      <c r="C230" s="18" t="s">
        <v>208</v>
      </c>
      <c r="D230" s="18" t="n">
        <v>2005</v>
      </c>
      <c r="E230" s="18" t="s">
        <v>302</v>
      </c>
      <c r="F230" s="18" t="s">
        <v>351</v>
      </c>
      <c r="G230" s="19" t="s">
        <v>329</v>
      </c>
      <c r="H230" s="19" t="s">
        <v>330</v>
      </c>
      <c r="I230" s="18"/>
      <c r="J230" s="43"/>
      <c r="K230" s="43"/>
    </row>
    <row r="231" customFormat="false" ht="12.75" hidden="false" customHeight="false" outlineLevel="0" collapsed="false">
      <c r="A231" s="18"/>
      <c r="B231" s="18" t="n">
        <v>243</v>
      </c>
      <c r="C231" s="18" t="s">
        <v>198</v>
      </c>
      <c r="D231" s="18" t="n">
        <v>2006</v>
      </c>
      <c r="E231" s="18" t="s">
        <v>328</v>
      </c>
      <c r="F231" s="18"/>
      <c r="G231" s="19" t="s">
        <v>329</v>
      </c>
      <c r="H231" s="19" t="s">
        <v>330</v>
      </c>
      <c r="I231" s="18"/>
      <c r="J231" s="43"/>
      <c r="K231" s="43"/>
    </row>
    <row r="232" customFormat="false" ht="12.75" hidden="false" customHeight="false" outlineLevel="0" collapsed="false">
      <c r="A232" s="18"/>
      <c r="B232" s="18" t="n">
        <v>247</v>
      </c>
      <c r="C232" s="18" t="s">
        <v>190</v>
      </c>
      <c r="D232" s="18" t="n">
        <v>2006</v>
      </c>
      <c r="E232" s="18" t="s">
        <v>460</v>
      </c>
      <c r="F232" s="18" t="s">
        <v>461</v>
      </c>
      <c r="G232" s="19" t="s">
        <v>329</v>
      </c>
      <c r="H232" s="19" t="s">
        <v>330</v>
      </c>
      <c r="I232" s="18"/>
      <c r="J232" s="43"/>
      <c r="K232" s="43"/>
    </row>
    <row r="233" customFormat="false" ht="12.75" hidden="false" customHeight="false" outlineLevel="0" collapsed="false">
      <c r="A233" s="18"/>
      <c r="B233" s="18" t="n">
        <v>250</v>
      </c>
      <c r="C233" s="18" t="s">
        <v>589</v>
      </c>
      <c r="D233" s="18" t="n">
        <v>2006</v>
      </c>
      <c r="E233" s="18" t="s">
        <v>328</v>
      </c>
      <c r="F233" s="18"/>
      <c r="G233" s="19" t="s">
        <v>329</v>
      </c>
      <c r="H233" s="19" t="s">
        <v>330</v>
      </c>
      <c r="I233" s="18"/>
      <c r="J233" s="43"/>
      <c r="K233" s="43"/>
    </row>
    <row r="234" customFormat="false" ht="12.75" hidden="false" customHeight="false" outlineLevel="0" collapsed="false">
      <c r="A234" s="18"/>
      <c r="B234" s="18" t="n">
        <v>252</v>
      </c>
      <c r="C234" s="18" t="s">
        <v>590</v>
      </c>
      <c r="D234" s="18" t="n">
        <v>2005</v>
      </c>
      <c r="E234" s="18" t="s">
        <v>328</v>
      </c>
      <c r="F234" s="18"/>
      <c r="G234" s="19" t="s">
        <v>329</v>
      </c>
      <c r="H234" s="19" t="s">
        <v>330</v>
      </c>
      <c r="I234" s="18"/>
      <c r="J234" s="43"/>
      <c r="K234" s="43"/>
    </row>
    <row r="236" customFormat="false" ht="15.75" hidden="false" customHeight="false" outlineLevel="0" collapsed="false">
      <c r="A236" s="41" t="s">
        <v>272</v>
      </c>
      <c r="B236" s="46"/>
      <c r="C236" s="46"/>
      <c r="D236" s="41" t="s">
        <v>591</v>
      </c>
      <c r="E236" s="39"/>
      <c r="F236" s="39"/>
      <c r="G236" s="39"/>
      <c r="H236" s="39"/>
      <c r="I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</row>
    <row r="238" customFormat="false" ht="31.5" hidden="false" customHeight="false" outlineLevel="0" collapsed="false">
      <c r="A238" s="18" t="s">
        <v>0</v>
      </c>
      <c r="B238" s="18" t="s">
        <v>274</v>
      </c>
      <c r="C238" s="18" t="s">
        <v>275</v>
      </c>
      <c r="D238" s="18" t="s">
        <v>46</v>
      </c>
      <c r="E238" s="18" t="s">
        <v>276</v>
      </c>
      <c r="F238" s="18" t="s">
        <v>277</v>
      </c>
      <c r="G238" s="18" t="s">
        <v>48</v>
      </c>
      <c r="H238" s="18" t="s">
        <v>278</v>
      </c>
      <c r="I238" s="18" t="s">
        <v>279</v>
      </c>
      <c r="J238" s="2" t="s">
        <v>0</v>
      </c>
      <c r="K238" s="2" t="s">
        <v>1</v>
      </c>
    </row>
    <row r="239" customFormat="false" ht="15" hidden="false" customHeight="false" outlineLevel="0" collapsed="false">
      <c r="A239" s="18" t="n">
        <v>1</v>
      </c>
      <c r="B239" s="18" t="n">
        <v>192</v>
      </c>
      <c r="C239" s="18" t="s">
        <v>98</v>
      </c>
      <c r="D239" s="18" t="n">
        <v>1958</v>
      </c>
      <c r="E239" s="18" t="s">
        <v>302</v>
      </c>
      <c r="F239" s="18"/>
      <c r="G239" s="19" t="n">
        <v>0.0309131944444444</v>
      </c>
      <c r="H239" s="19" t="n">
        <v>0</v>
      </c>
      <c r="I239" s="18"/>
      <c r="J239" s="4" t="n">
        <v>1</v>
      </c>
      <c r="K239" s="5" t="n">
        <v>60</v>
      </c>
    </row>
    <row r="241" customFormat="false" ht="15.75" hidden="false" customHeight="false" outlineLevel="0" collapsed="false">
      <c r="A241" s="41" t="s">
        <v>272</v>
      </c>
      <c r="B241" s="46"/>
      <c r="C241" s="46"/>
      <c r="D241" s="41" t="s">
        <v>592</v>
      </c>
      <c r="E241" s="39"/>
      <c r="F241" s="39"/>
      <c r="G241" s="39"/>
      <c r="H241" s="39"/>
      <c r="I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</row>
    <row r="243" customFormat="false" ht="31.5" hidden="false" customHeight="false" outlineLevel="0" collapsed="false">
      <c r="A243" s="18" t="s">
        <v>0</v>
      </c>
      <c r="B243" s="18" t="s">
        <v>274</v>
      </c>
      <c r="C243" s="18" t="s">
        <v>275</v>
      </c>
      <c r="D243" s="18" t="s">
        <v>46</v>
      </c>
      <c r="E243" s="18" t="s">
        <v>276</v>
      </c>
      <c r="F243" s="18" t="s">
        <v>277</v>
      </c>
      <c r="G243" s="18" t="s">
        <v>48</v>
      </c>
      <c r="H243" s="18" t="s">
        <v>278</v>
      </c>
      <c r="I243" s="18" t="s">
        <v>279</v>
      </c>
      <c r="J243" s="2" t="s">
        <v>0</v>
      </c>
      <c r="K243" s="2" t="s">
        <v>1</v>
      </c>
    </row>
    <row r="244" customFormat="false" ht="15" hidden="false" customHeight="false" outlineLevel="0" collapsed="false">
      <c r="A244" s="18" t="n">
        <v>1</v>
      </c>
      <c r="B244" s="18" t="n">
        <v>190</v>
      </c>
      <c r="C244" s="18" t="s">
        <v>101</v>
      </c>
      <c r="D244" s="18" t="n">
        <v>1968</v>
      </c>
      <c r="E244" s="18" t="s">
        <v>460</v>
      </c>
      <c r="F244" s="18"/>
      <c r="G244" s="19" t="n">
        <v>0.0245405092592593</v>
      </c>
      <c r="H244" s="19" t="n">
        <v>0</v>
      </c>
      <c r="I244" s="18"/>
      <c r="J244" s="4" t="n">
        <v>1</v>
      </c>
      <c r="K244" s="5" t="n">
        <v>60</v>
      </c>
    </row>
    <row r="245" customFormat="false" ht="15" hidden="false" customHeight="false" outlineLevel="0" collapsed="false">
      <c r="A245" s="18" t="n">
        <v>2</v>
      </c>
      <c r="B245" s="18" t="n">
        <v>191</v>
      </c>
      <c r="C245" s="18" t="s">
        <v>103</v>
      </c>
      <c r="D245" s="18" t="n">
        <v>1966</v>
      </c>
      <c r="E245" s="18" t="s">
        <v>302</v>
      </c>
      <c r="F245" s="18"/>
      <c r="G245" s="19" t="n">
        <v>0.0262349537037037</v>
      </c>
      <c r="H245" s="19" t="s">
        <v>593</v>
      </c>
      <c r="I245" s="18"/>
      <c r="J245" s="4" t="n">
        <v>2</v>
      </c>
      <c r="K245" s="5" t="n">
        <v>54</v>
      </c>
    </row>
    <row r="247" customFormat="false" ht="15.75" hidden="false" customHeight="false" outlineLevel="0" collapsed="false">
      <c r="A247" s="41" t="s">
        <v>272</v>
      </c>
      <c r="B247" s="46"/>
      <c r="C247" s="46"/>
      <c r="D247" s="41" t="s">
        <v>594</v>
      </c>
      <c r="E247" s="39"/>
      <c r="F247" s="39"/>
      <c r="G247" s="39"/>
      <c r="H247" s="39"/>
      <c r="I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</row>
    <row r="249" customFormat="false" ht="31.5" hidden="false" customHeight="false" outlineLevel="0" collapsed="false">
      <c r="A249" s="18" t="s">
        <v>0</v>
      </c>
      <c r="B249" s="18" t="s">
        <v>274</v>
      </c>
      <c r="C249" s="18" t="s">
        <v>275</v>
      </c>
      <c r="D249" s="18" t="s">
        <v>46</v>
      </c>
      <c r="E249" s="18" t="s">
        <v>276</v>
      </c>
      <c r="F249" s="18" t="s">
        <v>277</v>
      </c>
      <c r="G249" s="18" t="s">
        <v>48</v>
      </c>
      <c r="H249" s="18" t="s">
        <v>278</v>
      </c>
      <c r="I249" s="18" t="s">
        <v>279</v>
      </c>
      <c r="J249" s="2" t="s">
        <v>0</v>
      </c>
      <c r="K249" s="2" t="s">
        <v>1</v>
      </c>
    </row>
    <row r="250" customFormat="false" ht="15" hidden="false" customHeight="false" outlineLevel="0" collapsed="false">
      <c r="A250" s="18" t="n">
        <v>1</v>
      </c>
      <c r="B250" s="18" t="n">
        <v>189</v>
      </c>
      <c r="C250" s="18" t="s">
        <v>94</v>
      </c>
      <c r="D250" s="18" t="n">
        <v>2001</v>
      </c>
      <c r="E250" s="18" t="s">
        <v>325</v>
      </c>
      <c r="F250" s="18" t="s">
        <v>326</v>
      </c>
      <c r="G250" s="19" t="n">
        <v>0.0224571759259259</v>
      </c>
      <c r="H250" s="19" t="n">
        <v>0</v>
      </c>
      <c r="I250" s="18"/>
      <c r="J250" s="4" t="n">
        <v>1</v>
      </c>
      <c r="K250" s="5" t="n">
        <v>60</v>
      </c>
    </row>
    <row r="251" customFormat="false" ht="15" hidden="false" customHeight="false" outlineLevel="0" collapsed="false">
      <c r="A251" s="18" t="n">
        <v>2</v>
      </c>
      <c r="B251" s="18" t="n">
        <v>188</v>
      </c>
      <c r="C251" s="18" t="s">
        <v>595</v>
      </c>
      <c r="D251" s="18" t="n">
        <v>2002</v>
      </c>
      <c r="E251" s="18" t="s">
        <v>281</v>
      </c>
      <c r="F251" s="18"/>
      <c r="G251" s="19" t="n">
        <v>0.026625</v>
      </c>
      <c r="H251" s="19" t="s">
        <v>596</v>
      </c>
      <c r="I251" s="18"/>
      <c r="J251" s="4" t="n">
        <v>2</v>
      </c>
      <c r="K251" s="5" t="n">
        <v>54</v>
      </c>
    </row>
    <row r="252" customFormat="false" ht="15" hidden="false" customHeight="false" outlineLevel="0" collapsed="false">
      <c r="A252" s="18" t="n">
        <v>3</v>
      </c>
      <c r="B252" s="18" t="n">
        <v>255</v>
      </c>
      <c r="C252" s="18" t="s">
        <v>597</v>
      </c>
      <c r="D252" s="18" t="n">
        <v>2001</v>
      </c>
      <c r="E252" s="18" t="s">
        <v>297</v>
      </c>
      <c r="F252" s="18" t="s">
        <v>598</v>
      </c>
      <c r="G252" s="19" t="n">
        <v>0.0283541666666667</v>
      </c>
      <c r="H252" s="19" t="s">
        <v>599</v>
      </c>
      <c r="I252" s="18"/>
      <c r="J252" s="4" t="n">
        <v>3</v>
      </c>
      <c r="K252" s="5" t="n">
        <v>48</v>
      </c>
    </row>
    <row r="254" customFormat="false" ht="15.75" hidden="false" customHeight="false" outlineLevel="0" collapsed="false">
      <c r="A254" s="41" t="s">
        <v>272</v>
      </c>
      <c r="B254" s="46"/>
      <c r="C254" s="46"/>
      <c r="D254" s="41" t="s">
        <v>600</v>
      </c>
      <c r="E254" s="39"/>
      <c r="F254" s="39"/>
      <c r="G254" s="39"/>
      <c r="H254" s="39"/>
      <c r="I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</row>
    <row r="256" customFormat="false" ht="31.5" hidden="false" customHeight="false" outlineLevel="0" collapsed="false">
      <c r="A256" s="18" t="s">
        <v>0</v>
      </c>
      <c r="B256" s="18" t="s">
        <v>274</v>
      </c>
      <c r="C256" s="18" t="s">
        <v>275</v>
      </c>
      <c r="D256" s="18" t="s">
        <v>46</v>
      </c>
      <c r="E256" s="18" t="s">
        <v>276</v>
      </c>
      <c r="F256" s="18" t="s">
        <v>277</v>
      </c>
      <c r="G256" s="18" t="s">
        <v>48</v>
      </c>
      <c r="H256" s="18" t="s">
        <v>278</v>
      </c>
      <c r="I256" s="18" t="s">
        <v>279</v>
      </c>
      <c r="J256" s="2" t="s">
        <v>0</v>
      </c>
      <c r="K256" s="2" t="s">
        <v>1</v>
      </c>
    </row>
    <row r="257" customFormat="false" ht="15" hidden="false" customHeight="false" outlineLevel="0" collapsed="false">
      <c r="A257" s="18" t="n">
        <v>1</v>
      </c>
      <c r="B257" s="18" t="n">
        <v>2</v>
      </c>
      <c r="C257" s="18" t="s">
        <v>601</v>
      </c>
      <c r="D257" s="18" t="n">
        <v>2009</v>
      </c>
      <c r="E257" s="18" t="s">
        <v>281</v>
      </c>
      <c r="F257" s="18"/>
      <c r="G257" s="19" t="n">
        <v>0.0072025462962963</v>
      </c>
      <c r="H257" s="19" t="n">
        <v>0</v>
      </c>
      <c r="I257" s="18" t="s">
        <v>282</v>
      </c>
      <c r="J257" s="4" t="n">
        <v>1</v>
      </c>
      <c r="K257" s="5" t="n">
        <v>60</v>
      </c>
    </row>
    <row r="258" customFormat="false" ht="15" hidden="false" customHeight="false" outlineLevel="0" collapsed="false">
      <c r="A258" s="18" t="n">
        <v>2</v>
      </c>
      <c r="B258" s="18" t="n">
        <v>3</v>
      </c>
      <c r="C258" s="18" t="s">
        <v>602</v>
      </c>
      <c r="D258" s="18" t="n">
        <v>2009</v>
      </c>
      <c r="E258" s="18" t="s">
        <v>281</v>
      </c>
      <c r="F258" s="18"/>
      <c r="G258" s="19" t="n">
        <v>0.00733101851851852</v>
      </c>
      <c r="H258" s="19" t="s">
        <v>603</v>
      </c>
      <c r="I258" s="18" t="s">
        <v>282</v>
      </c>
      <c r="J258" s="4" t="n">
        <v>2</v>
      </c>
      <c r="K258" s="5" t="n">
        <v>54</v>
      </c>
    </row>
    <row r="259" customFormat="false" ht="15" hidden="false" customHeight="false" outlineLevel="0" collapsed="false">
      <c r="A259" s="18" t="n">
        <v>3</v>
      </c>
      <c r="B259" s="18" t="n">
        <v>1</v>
      </c>
      <c r="C259" s="18" t="s">
        <v>604</v>
      </c>
      <c r="D259" s="18" t="n">
        <v>2009</v>
      </c>
      <c r="E259" s="18" t="s">
        <v>281</v>
      </c>
      <c r="F259" s="18"/>
      <c r="G259" s="19" t="n">
        <v>0.00756481481481482</v>
      </c>
      <c r="H259" s="19" t="s">
        <v>605</v>
      </c>
      <c r="I259" s="18" t="s">
        <v>285</v>
      </c>
      <c r="J259" s="4" t="n">
        <v>3</v>
      </c>
      <c r="K259" s="5" t="n">
        <v>48</v>
      </c>
    </row>
    <row r="260" customFormat="false" ht="15" hidden="false" customHeight="false" outlineLevel="0" collapsed="false">
      <c r="A260" s="18" t="n">
        <v>4</v>
      </c>
      <c r="B260" s="18" t="n">
        <v>5</v>
      </c>
      <c r="C260" s="18" t="s">
        <v>606</v>
      </c>
      <c r="D260" s="18" t="n">
        <v>2009</v>
      </c>
      <c r="E260" s="18" t="s">
        <v>281</v>
      </c>
      <c r="F260" s="18"/>
      <c r="G260" s="19" t="n">
        <v>0.00780671296296296</v>
      </c>
      <c r="H260" s="19" t="s">
        <v>607</v>
      </c>
      <c r="I260" s="18" t="s">
        <v>285</v>
      </c>
      <c r="J260" s="4" t="n">
        <v>4</v>
      </c>
      <c r="K260" s="5" t="n">
        <v>43</v>
      </c>
    </row>
    <row r="261" customFormat="false" ht="15" hidden="false" customHeight="false" outlineLevel="0" collapsed="false">
      <c r="A261" s="18" t="n">
        <v>5</v>
      </c>
      <c r="B261" s="18" t="n">
        <v>8</v>
      </c>
      <c r="C261" s="18" t="s">
        <v>608</v>
      </c>
      <c r="D261" s="18" t="n">
        <v>2009</v>
      </c>
      <c r="E261" s="18" t="s">
        <v>331</v>
      </c>
      <c r="F261" s="18"/>
      <c r="G261" s="19" t="n">
        <v>0.00781828703703704</v>
      </c>
      <c r="H261" s="19" t="s">
        <v>609</v>
      </c>
      <c r="I261" s="18" t="s">
        <v>285</v>
      </c>
      <c r="J261" s="4" t="n">
        <v>5</v>
      </c>
      <c r="K261" s="5" t="n">
        <v>40</v>
      </c>
    </row>
    <row r="262" customFormat="false" ht="15" hidden="false" customHeight="false" outlineLevel="0" collapsed="false">
      <c r="A262" s="18" t="n">
        <v>6</v>
      </c>
      <c r="B262" s="18" t="n">
        <v>14</v>
      </c>
      <c r="C262" s="18" t="s">
        <v>610</v>
      </c>
      <c r="D262" s="18" t="n">
        <v>2009</v>
      </c>
      <c r="E262" s="18" t="s">
        <v>281</v>
      </c>
      <c r="F262" s="18"/>
      <c r="G262" s="19" t="n">
        <v>0.00785648148148148</v>
      </c>
      <c r="H262" s="19" t="s">
        <v>611</v>
      </c>
      <c r="I262" s="18" t="s">
        <v>285</v>
      </c>
      <c r="J262" s="4" t="n">
        <v>6</v>
      </c>
      <c r="K262" s="5" t="n">
        <v>38</v>
      </c>
    </row>
    <row r="263" customFormat="false" ht="15" hidden="false" customHeight="false" outlineLevel="0" collapsed="false">
      <c r="A263" s="18" t="n">
        <v>7</v>
      </c>
      <c r="B263" s="18" t="n">
        <v>7</v>
      </c>
      <c r="C263" s="18" t="s">
        <v>52</v>
      </c>
      <c r="D263" s="18" t="n">
        <v>2009</v>
      </c>
      <c r="E263" s="18" t="s">
        <v>331</v>
      </c>
      <c r="F263" s="18"/>
      <c r="G263" s="19" t="n">
        <v>0.00837268518518519</v>
      </c>
      <c r="H263" s="19" t="s">
        <v>612</v>
      </c>
      <c r="I263" s="18" t="s">
        <v>310</v>
      </c>
      <c r="J263" s="4" t="n">
        <v>7</v>
      </c>
      <c r="K263" s="5" t="n">
        <v>36</v>
      </c>
    </row>
    <row r="264" customFormat="false" ht="15" hidden="false" customHeight="false" outlineLevel="0" collapsed="false">
      <c r="A264" s="18" t="n">
        <v>8</v>
      </c>
      <c r="B264" s="18" t="n">
        <v>6</v>
      </c>
      <c r="C264" s="18" t="s">
        <v>613</v>
      </c>
      <c r="D264" s="18" t="n">
        <v>2010</v>
      </c>
      <c r="E264" s="18" t="s">
        <v>297</v>
      </c>
      <c r="F264" s="18" t="s">
        <v>298</v>
      </c>
      <c r="G264" s="19" t="n">
        <v>0.00842592592592593</v>
      </c>
      <c r="H264" s="19" t="s">
        <v>614</v>
      </c>
      <c r="I264" s="18" t="s">
        <v>310</v>
      </c>
      <c r="J264" s="4" t="n">
        <v>8</v>
      </c>
      <c r="K264" s="5" t="n">
        <v>34</v>
      </c>
    </row>
    <row r="265" customFormat="false" ht="15" hidden="false" customHeight="false" outlineLevel="0" collapsed="false">
      <c r="A265" s="18" t="n">
        <v>9</v>
      </c>
      <c r="B265" s="18" t="n">
        <v>9</v>
      </c>
      <c r="C265" s="18" t="s">
        <v>615</v>
      </c>
      <c r="D265" s="18" t="n">
        <v>2009</v>
      </c>
      <c r="E265" s="18" t="s">
        <v>297</v>
      </c>
      <c r="F265" s="18" t="s">
        <v>298</v>
      </c>
      <c r="G265" s="19" t="n">
        <v>0.00891666666666667</v>
      </c>
      <c r="H265" s="19" t="s">
        <v>616</v>
      </c>
      <c r="I265" s="18" t="s">
        <v>310</v>
      </c>
      <c r="J265" s="4" t="n">
        <v>9</v>
      </c>
      <c r="K265" s="5" t="n">
        <v>32</v>
      </c>
    </row>
    <row r="266" customFormat="false" ht="15" hidden="false" customHeight="false" outlineLevel="0" collapsed="false">
      <c r="A266" s="18" t="n">
        <v>10</v>
      </c>
      <c r="B266" s="18" t="n">
        <v>12</v>
      </c>
      <c r="C266" s="18" t="s">
        <v>617</v>
      </c>
      <c r="D266" s="18" t="n">
        <v>2009</v>
      </c>
      <c r="E266" s="18" t="s">
        <v>281</v>
      </c>
      <c r="F266" s="18"/>
      <c r="G266" s="19" t="n">
        <v>0.00912847222222222</v>
      </c>
      <c r="H266" s="19" t="s">
        <v>618</v>
      </c>
      <c r="I266" s="18" t="s">
        <v>321</v>
      </c>
      <c r="J266" s="4" t="n">
        <v>10</v>
      </c>
      <c r="K266" s="5" t="n">
        <v>31</v>
      </c>
    </row>
    <row r="267" customFormat="false" ht="15" hidden="false" customHeight="false" outlineLevel="0" collapsed="false">
      <c r="A267" s="18" t="n">
        <v>11</v>
      </c>
      <c r="B267" s="18" t="n">
        <v>29</v>
      </c>
      <c r="C267" s="18" t="s">
        <v>619</v>
      </c>
      <c r="D267" s="18" t="n">
        <v>2010</v>
      </c>
      <c r="E267" s="18" t="s">
        <v>281</v>
      </c>
      <c r="F267" s="18"/>
      <c r="G267" s="19" t="n">
        <v>0.00974652777777778</v>
      </c>
      <c r="H267" s="19" t="s">
        <v>620</v>
      </c>
      <c r="I267" s="18" t="s">
        <v>321</v>
      </c>
      <c r="J267" s="4" t="n">
        <v>11</v>
      </c>
      <c r="K267" s="5" t="n">
        <v>30</v>
      </c>
    </row>
    <row r="268" customFormat="false" ht="15" hidden="false" customHeight="false" outlineLevel="0" collapsed="false">
      <c r="A268" s="18" t="n">
        <v>12</v>
      </c>
      <c r="B268" s="18" t="n">
        <v>15</v>
      </c>
      <c r="C268" s="18" t="s">
        <v>621</v>
      </c>
      <c r="D268" s="18" t="n">
        <v>2009</v>
      </c>
      <c r="E268" s="18" t="s">
        <v>281</v>
      </c>
      <c r="F268" s="18"/>
      <c r="G268" s="19" t="n">
        <v>0.00978240740740741</v>
      </c>
      <c r="H268" s="19" t="s">
        <v>622</v>
      </c>
      <c r="I268" s="18" t="s">
        <v>321</v>
      </c>
      <c r="J268" s="4" t="n">
        <v>12</v>
      </c>
      <c r="K268" s="5" t="n">
        <v>28</v>
      </c>
    </row>
    <row r="269" customFormat="false" ht="15" hidden="false" customHeight="false" outlineLevel="0" collapsed="false">
      <c r="A269" s="18" t="n">
        <v>13</v>
      </c>
      <c r="B269" s="18" t="n">
        <v>11</v>
      </c>
      <c r="C269" s="18" t="s">
        <v>623</v>
      </c>
      <c r="D269" s="18" t="n">
        <v>2010</v>
      </c>
      <c r="E269" s="18" t="s">
        <v>281</v>
      </c>
      <c r="F269" s="18"/>
      <c r="G269" s="19" t="n">
        <v>0.00980787037037037</v>
      </c>
      <c r="H269" s="19" t="s">
        <v>624</v>
      </c>
      <c r="I269" s="18" t="s">
        <v>321</v>
      </c>
      <c r="J269" s="4" t="n">
        <v>13</v>
      </c>
      <c r="K269" s="5" t="n">
        <v>26</v>
      </c>
    </row>
    <row r="270" customFormat="false" ht="15" hidden="false" customHeight="false" outlineLevel="0" collapsed="false">
      <c r="A270" s="18" t="n">
        <v>14</v>
      </c>
      <c r="B270" s="18" t="n">
        <v>17</v>
      </c>
      <c r="C270" s="18" t="s">
        <v>625</v>
      </c>
      <c r="D270" s="18" t="n">
        <v>2010</v>
      </c>
      <c r="E270" s="18" t="s">
        <v>331</v>
      </c>
      <c r="F270" s="18"/>
      <c r="G270" s="19" t="n">
        <v>0.00984143518518519</v>
      </c>
      <c r="H270" s="19" t="s">
        <v>626</v>
      </c>
      <c r="I270" s="18" t="s">
        <v>321</v>
      </c>
      <c r="J270" s="4" t="n">
        <v>14</v>
      </c>
      <c r="K270" s="5" t="n">
        <v>24</v>
      </c>
    </row>
    <row r="271" customFormat="false" ht="15" hidden="false" customHeight="false" outlineLevel="0" collapsed="false">
      <c r="A271" s="18" t="n">
        <v>15</v>
      </c>
      <c r="B271" s="18" t="n">
        <v>27</v>
      </c>
      <c r="C271" s="18" t="s">
        <v>627</v>
      </c>
      <c r="D271" s="18" t="n">
        <v>2010</v>
      </c>
      <c r="E271" s="18" t="s">
        <v>302</v>
      </c>
      <c r="F271" s="18" t="s">
        <v>308</v>
      </c>
      <c r="G271" s="19" t="n">
        <v>0.00984606481481481</v>
      </c>
      <c r="H271" s="19" t="s">
        <v>628</v>
      </c>
      <c r="I271" s="18" t="s">
        <v>321</v>
      </c>
      <c r="J271" s="4" t="n">
        <v>15</v>
      </c>
      <c r="K271" s="5" t="n">
        <v>22</v>
      </c>
    </row>
    <row r="272" customFormat="false" ht="15" hidden="false" customHeight="false" outlineLevel="0" collapsed="false">
      <c r="A272" s="18" t="n">
        <v>16</v>
      </c>
      <c r="B272" s="18" t="n">
        <v>10</v>
      </c>
      <c r="C272" s="18" t="s">
        <v>629</v>
      </c>
      <c r="D272" s="18" t="n">
        <v>2011</v>
      </c>
      <c r="E272" s="18" t="s">
        <v>297</v>
      </c>
      <c r="F272" s="18" t="s">
        <v>298</v>
      </c>
      <c r="G272" s="19" t="n">
        <v>0.00998263888888889</v>
      </c>
      <c r="H272" s="19" t="s">
        <v>630</v>
      </c>
      <c r="I272" s="18" t="s">
        <v>321</v>
      </c>
      <c r="J272" s="4" t="n">
        <v>16</v>
      </c>
      <c r="K272" s="5" t="n">
        <v>20</v>
      </c>
    </row>
    <row r="273" customFormat="false" ht="15" hidden="false" customHeight="false" outlineLevel="0" collapsed="false">
      <c r="A273" s="18" t="n">
        <v>17</v>
      </c>
      <c r="B273" s="18" t="n">
        <v>13</v>
      </c>
      <c r="C273" s="18" t="s">
        <v>631</v>
      </c>
      <c r="D273" s="18" t="n">
        <v>2009</v>
      </c>
      <c r="E273" s="18" t="s">
        <v>281</v>
      </c>
      <c r="F273" s="18"/>
      <c r="G273" s="19" t="n">
        <v>0.00998958333333333</v>
      </c>
      <c r="H273" s="19" t="s">
        <v>632</v>
      </c>
      <c r="I273" s="18" t="s">
        <v>321</v>
      </c>
      <c r="J273" s="4" t="n">
        <v>17</v>
      </c>
      <c r="K273" s="5" t="n">
        <v>18</v>
      </c>
    </row>
    <row r="274" customFormat="false" ht="15" hidden="false" customHeight="false" outlineLevel="0" collapsed="false">
      <c r="A274" s="18" t="n">
        <v>18</v>
      </c>
      <c r="B274" s="18" t="n">
        <v>31</v>
      </c>
      <c r="C274" s="18" t="s">
        <v>633</v>
      </c>
      <c r="D274" s="18" t="n">
        <v>2012</v>
      </c>
      <c r="E274" s="18" t="s">
        <v>281</v>
      </c>
      <c r="F274" s="18"/>
      <c r="G274" s="19" t="n">
        <v>0.00999768518518518</v>
      </c>
      <c r="H274" s="19" t="s">
        <v>634</v>
      </c>
      <c r="I274" s="18" t="s">
        <v>321</v>
      </c>
      <c r="J274" s="4" t="n">
        <v>18</v>
      </c>
      <c r="K274" s="5" t="n">
        <v>16</v>
      </c>
    </row>
    <row r="275" customFormat="false" ht="15" hidden="false" customHeight="false" outlineLevel="0" collapsed="false">
      <c r="A275" s="18" t="n">
        <v>19</v>
      </c>
      <c r="B275" s="18" t="n">
        <v>19</v>
      </c>
      <c r="C275" s="18" t="s">
        <v>635</v>
      </c>
      <c r="D275" s="18" t="n">
        <v>2010</v>
      </c>
      <c r="E275" s="18" t="s">
        <v>297</v>
      </c>
      <c r="F275" s="18" t="s">
        <v>298</v>
      </c>
      <c r="G275" s="19" t="n">
        <v>0.0104907407407407</v>
      </c>
      <c r="H275" s="19" t="s">
        <v>636</v>
      </c>
      <c r="I275" s="18" t="s">
        <v>387</v>
      </c>
      <c r="J275" s="4" t="n">
        <v>19</v>
      </c>
      <c r="K275" s="5" t="n">
        <v>14</v>
      </c>
    </row>
    <row r="276" customFormat="false" ht="15" hidden="false" customHeight="false" outlineLevel="0" collapsed="false">
      <c r="A276" s="18" t="n">
        <v>20</v>
      </c>
      <c r="B276" s="18" t="n">
        <v>30</v>
      </c>
      <c r="C276" s="18" t="s">
        <v>637</v>
      </c>
      <c r="D276" s="18" t="n">
        <v>2011</v>
      </c>
      <c r="E276" s="18" t="s">
        <v>281</v>
      </c>
      <c r="F276" s="18"/>
      <c r="G276" s="19" t="n">
        <v>0.0107361111111111</v>
      </c>
      <c r="H276" s="19" t="s">
        <v>638</v>
      </c>
      <c r="I276" s="18" t="s">
        <v>387</v>
      </c>
      <c r="J276" s="4" t="n">
        <v>20</v>
      </c>
      <c r="K276" s="5" t="n">
        <v>12</v>
      </c>
    </row>
    <row r="277" customFormat="false" ht="15" hidden="false" customHeight="false" outlineLevel="0" collapsed="false">
      <c r="A277" s="18" t="n">
        <v>21</v>
      </c>
      <c r="B277" s="18" t="n">
        <v>21</v>
      </c>
      <c r="C277" s="18" t="s">
        <v>639</v>
      </c>
      <c r="D277" s="18" t="n">
        <v>2011</v>
      </c>
      <c r="E277" s="18" t="s">
        <v>302</v>
      </c>
      <c r="F277" s="18" t="s">
        <v>303</v>
      </c>
      <c r="G277" s="19" t="n">
        <v>0.0107592592592593</v>
      </c>
      <c r="H277" s="19" t="s">
        <v>640</v>
      </c>
      <c r="I277" s="18" t="s">
        <v>387</v>
      </c>
      <c r="J277" s="4" t="n">
        <v>21</v>
      </c>
      <c r="K277" s="5" t="n">
        <v>10</v>
      </c>
    </row>
    <row r="278" customFormat="false" ht="12.75" hidden="false" customHeight="false" outlineLevel="0" collapsed="false">
      <c r="A278" s="18"/>
      <c r="B278" s="18" t="n">
        <v>4</v>
      </c>
      <c r="C278" s="18" t="s">
        <v>641</v>
      </c>
      <c r="D278" s="18" t="n">
        <v>2010</v>
      </c>
      <c r="E278" s="18" t="s">
        <v>302</v>
      </c>
      <c r="F278" s="18" t="s">
        <v>303</v>
      </c>
      <c r="G278" s="19" t="s">
        <v>329</v>
      </c>
      <c r="H278" s="19" t="s">
        <v>330</v>
      </c>
      <c r="I278" s="18"/>
      <c r="J278" s="43"/>
      <c r="K278" s="43"/>
    </row>
    <row r="279" customFormat="false" ht="12.75" hidden="false" customHeight="false" outlineLevel="0" collapsed="false">
      <c r="A279" s="18"/>
      <c r="B279" s="18" t="n">
        <v>16</v>
      </c>
      <c r="C279" s="18" t="s">
        <v>642</v>
      </c>
      <c r="D279" s="18" t="n">
        <v>2010</v>
      </c>
      <c r="E279" s="18" t="s">
        <v>281</v>
      </c>
      <c r="F279" s="18"/>
      <c r="G279" s="19" t="s">
        <v>329</v>
      </c>
      <c r="H279" s="19" t="s">
        <v>330</v>
      </c>
      <c r="I279" s="18"/>
      <c r="J279" s="43"/>
      <c r="K279" s="43"/>
    </row>
    <row r="280" customFormat="false" ht="12.75" hidden="false" customHeight="false" outlineLevel="0" collapsed="false">
      <c r="A280" s="18"/>
      <c r="B280" s="18" t="n">
        <v>18</v>
      </c>
      <c r="C280" s="18" t="s">
        <v>643</v>
      </c>
      <c r="D280" s="18" t="n">
        <v>2011</v>
      </c>
      <c r="E280" s="18" t="s">
        <v>297</v>
      </c>
      <c r="F280" s="18" t="s">
        <v>298</v>
      </c>
      <c r="G280" s="19" t="s">
        <v>329</v>
      </c>
      <c r="H280" s="19" t="s">
        <v>330</v>
      </c>
      <c r="I280" s="18"/>
      <c r="J280" s="43"/>
      <c r="K280" s="43"/>
    </row>
    <row r="281" customFormat="false" ht="12.75" hidden="false" customHeight="false" outlineLevel="0" collapsed="false">
      <c r="A281" s="18"/>
      <c r="B281" s="18" t="n">
        <v>20</v>
      </c>
      <c r="C281" s="18" t="s">
        <v>60</v>
      </c>
      <c r="D281" s="18" t="n">
        <v>2009</v>
      </c>
      <c r="E281" s="18" t="s">
        <v>302</v>
      </c>
      <c r="F281" s="18" t="s">
        <v>351</v>
      </c>
      <c r="G281" s="19" t="s">
        <v>329</v>
      </c>
      <c r="H281" s="19" t="s">
        <v>330</v>
      </c>
      <c r="I281" s="18"/>
      <c r="J281" s="43"/>
      <c r="K281" s="43"/>
    </row>
    <row r="282" customFormat="false" ht="12.75" hidden="false" customHeight="false" outlineLevel="0" collapsed="false">
      <c r="A282" s="18"/>
      <c r="B282" s="18" t="n">
        <v>22</v>
      </c>
      <c r="C282" s="18" t="s">
        <v>644</v>
      </c>
      <c r="D282" s="18" t="n">
        <v>2010</v>
      </c>
      <c r="E282" s="18" t="s">
        <v>302</v>
      </c>
      <c r="F282" s="18" t="s">
        <v>303</v>
      </c>
      <c r="G282" s="19" t="s">
        <v>329</v>
      </c>
      <c r="H282" s="19" t="s">
        <v>330</v>
      </c>
      <c r="I282" s="18"/>
      <c r="J282" s="43"/>
      <c r="K282" s="43"/>
    </row>
    <row r="283" customFormat="false" ht="12.75" hidden="false" customHeight="false" outlineLevel="0" collapsed="false">
      <c r="A283" s="18"/>
      <c r="B283" s="18" t="n">
        <v>23</v>
      </c>
      <c r="C283" s="18" t="s">
        <v>645</v>
      </c>
      <c r="D283" s="18" t="n">
        <v>2009</v>
      </c>
      <c r="E283" s="18" t="s">
        <v>302</v>
      </c>
      <c r="F283" s="18" t="s">
        <v>303</v>
      </c>
      <c r="G283" s="19" t="s">
        <v>329</v>
      </c>
      <c r="H283" s="19" t="s">
        <v>330</v>
      </c>
      <c r="I283" s="18"/>
      <c r="J283" s="43"/>
      <c r="K283" s="43"/>
    </row>
    <row r="284" customFormat="false" ht="12.75" hidden="false" customHeight="false" outlineLevel="0" collapsed="false">
      <c r="A284" s="18"/>
      <c r="B284" s="18" t="n">
        <v>24</v>
      </c>
      <c r="C284" s="18" t="s">
        <v>646</v>
      </c>
      <c r="D284" s="18" t="n">
        <v>2010</v>
      </c>
      <c r="E284" s="18" t="s">
        <v>302</v>
      </c>
      <c r="F284" s="18" t="s">
        <v>303</v>
      </c>
      <c r="G284" s="19" t="s">
        <v>329</v>
      </c>
      <c r="H284" s="19" t="s">
        <v>330</v>
      </c>
      <c r="I284" s="18"/>
      <c r="J284" s="43"/>
      <c r="K284" s="43"/>
    </row>
    <row r="285" customFormat="false" ht="12.75" hidden="false" customHeight="false" outlineLevel="0" collapsed="false">
      <c r="A285" s="18"/>
      <c r="B285" s="18" t="n">
        <v>25</v>
      </c>
      <c r="C285" s="18" t="s">
        <v>647</v>
      </c>
      <c r="D285" s="18" t="n">
        <v>2009</v>
      </c>
      <c r="E285" s="18" t="s">
        <v>302</v>
      </c>
      <c r="F285" s="18" t="s">
        <v>303</v>
      </c>
      <c r="G285" s="19" t="s">
        <v>329</v>
      </c>
      <c r="H285" s="19" t="s">
        <v>330</v>
      </c>
      <c r="I285" s="18"/>
      <c r="J285" s="43"/>
      <c r="K285" s="43"/>
    </row>
    <row r="286" customFormat="false" ht="12.75" hidden="false" customHeight="false" outlineLevel="0" collapsed="false">
      <c r="A286" s="18"/>
      <c r="B286" s="18" t="n">
        <v>26</v>
      </c>
      <c r="C286" s="18" t="s">
        <v>648</v>
      </c>
      <c r="D286" s="18" t="n">
        <v>2011</v>
      </c>
      <c r="E286" s="18" t="s">
        <v>302</v>
      </c>
      <c r="F286" s="18" t="s">
        <v>303</v>
      </c>
      <c r="G286" s="19" t="s">
        <v>329</v>
      </c>
      <c r="H286" s="19" t="s">
        <v>330</v>
      </c>
      <c r="I286" s="18"/>
      <c r="J286" s="43"/>
      <c r="K286" s="43"/>
    </row>
    <row r="287" customFormat="false" ht="12.75" hidden="false" customHeight="false" outlineLevel="0" collapsed="false">
      <c r="A287" s="18"/>
      <c r="B287" s="18" t="n">
        <v>28</v>
      </c>
      <c r="C287" s="18" t="s">
        <v>649</v>
      </c>
      <c r="D287" s="18" t="n">
        <v>2009</v>
      </c>
      <c r="E287" s="18" t="s">
        <v>297</v>
      </c>
      <c r="F287" s="18" t="s">
        <v>298</v>
      </c>
      <c r="G287" s="19" t="s">
        <v>329</v>
      </c>
      <c r="H287" s="19" t="s">
        <v>330</v>
      </c>
      <c r="I287" s="18"/>
      <c r="J287" s="43"/>
      <c r="K287" s="43"/>
    </row>
    <row r="289" customFormat="false" ht="15.75" hidden="false" customHeight="false" outlineLevel="0" collapsed="false">
      <c r="A289" s="41" t="s">
        <v>272</v>
      </c>
      <c r="B289" s="46"/>
      <c r="C289" s="46"/>
      <c r="D289" s="41" t="s">
        <v>650</v>
      </c>
      <c r="E289" s="39"/>
      <c r="F289" s="39"/>
      <c r="G289" s="39"/>
      <c r="H289" s="39"/>
      <c r="I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</row>
    <row r="291" customFormat="false" ht="31.5" hidden="false" customHeight="false" outlineLevel="0" collapsed="false">
      <c r="A291" s="18" t="s">
        <v>0</v>
      </c>
      <c r="B291" s="18" t="s">
        <v>274</v>
      </c>
      <c r="C291" s="18" t="s">
        <v>275</v>
      </c>
      <c r="D291" s="18" t="s">
        <v>46</v>
      </c>
      <c r="E291" s="18" t="s">
        <v>276</v>
      </c>
      <c r="F291" s="18" t="s">
        <v>277</v>
      </c>
      <c r="G291" s="18" t="s">
        <v>48</v>
      </c>
      <c r="H291" s="18" t="s">
        <v>278</v>
      </c>
      <c r="I291" s="18" t="s">
        <v>279</v>
      </c>
      <c r="J291" s="2" t="s">
        <v>0</v>
      </c>
      <c r="K291" s="2" t="s">
        <v>1</v>
      </c>
    </row>
    <row r="292" customFormat="false" ht="15" hidden="false" customHeight="false" outlineLevel="0" collapsed="false">
      <c r="A292" s="18" t="n">
        <v>1</v>
      </c>
      <c r="B292" s="18" t="n">
        <v>134</v>
      </c>
      <c r="C292" s="18" t="s">
        <v>651</v>
      </c>
      <c r="D292" s="18" t="n">
        <v>2007</v>
      </c>
      <c r="E292" s="18" t="s">
        <v>281</v>
      </c>
      <c r="F292" s="18"/>
      <c r="G292" s="19" t="n">
        <v>0.0126006944444444</v>
      </c>
      <c r="H292" s="19" t="n">
        <v>0</v>
      </c>
      <c r="I292" s="18" t="s">
        <v>285</v>
      </c>
      <c r="J292" s="4" t="n">
        <v>1</v>
      </c>
      <c r="K292" s="5" t="n">
        <v>60</v>
      </c>
    </row>
    <row r="293" customFormat="false" ht="15" hidden="false" customHeight="false" outlineLevel="0" collapsed="false">
      <c r="A293" s="18" t="n">
        <v>2</v>
      </c>
      <c r="B293" s="18" t="n">
        <v>135</v>
      </c>
      <c r="C293" s="18" t="s">
        <v>652</v>
      </c>
      <c r="D293" s="18" t="n">
        <v>2007</v>
      </c>
      <c r="E293" s="18" t="s">
        <v>281</v>
      </c>
      <c r="F293" s="18"/>
      <c r="G293" s="19" t="n">
        <v>0.0129363425925926</v>
      </c>
      <c r="H293" s="19" t="s">
        <v>653</v>
      </c>
      <c r="I293" s="18" t="s">
        <v>285</v>
      </c>
      <c r="J293" s="4" t="n">
        <v>2</v>
      </c>
      <c r="K293" s="5" t="n">
        <v>54</v>
      </c>
    </row>
    <row r="294" customFormat="false" ht="15" hidden="false" customHeight="false" outlineLevel="0" collapsed="false">
      <c r="A294" s="18" t="n">
        <v>3</v>
      </c>
      <c r="B294" s="18" t="n">
        <v>136</v>
      </c>
      <c r="C294" s="18" t="s">
        <v>654</v>
      </c>
      <c r="D294" s="18" t="n">
        <v>2007</v>
      </c>
      <c r="E294" s="18" t="s">
        <v>281</v>
      </c>
      <c r="F294" s="18"/>
      <c r="G294" s="19" t="n">
        <v>0.0129618055555556</v>
      </c>
      <c r="H294" s="19" t="s">
        <v>655</v>
      </c>
      <c r="I294" s="18" t="s">
        <v>285</v>
      </c>
      <c r="J294" s="4" t="n">
        <v>3</v>
      </c>
      <c r="K294" s="5" t="n">
        <v>48</v>
      </c>
    </row>
    <row r="295" customFormat="false" ht="15" hidden="false" customHeight="false" outlineLevel="0" collapsed="false">
      <c r="A295" s="18" t="n">
        <v>4</v>
      </c>
      <c r="B295" s="18" t="n">
        <v>137</v>
      </c>
      <c r="C295" s="18" t="s">
        <v>656</v>
      </c>
      <c r="D295" s="18" t="n">
        <v>2007</v>
      </c>
      <c r="E295" s="18" t="s">
        <v>281</v>
      </c>
      <c r="F295" s="18"/>
      <c r="G295" s="19" t="n">
        <v>0.01328125</v>
      </c>
      <c r="H295" s="19" t="s">
        <v>657</v>
      </c>
      <c r="I295" s="18" t="s">
        <v>285</v>
      </c>
      <c r="J295" s="4" t="n">
        <v>4</v>
      </c>
      <c r="K295" s="5" t="n">
        <v>43</v>
      </c>
    </row>
    <row r="296" customFormat="false" ht="15" hidden="false" customHeight="false" outlineLevel="0" collapsed="false">
      <c r="A296" s="18" t="n">
        <v>5</v>
      </c>
      <c r="B296" s="18" t="n">
        <v>143</v>
      </c>
      <c r="C296" s="18" t="s">
        <v>658</v>
      </c>
      <c r="D296" s="18" t="n">
        <v>2007</v>
      </c>
      <c r="E296" s="18" t="s">
        <v>281</v>
      </c>
      <c r="F296" s="18"/>
      <c r="G296" s="19" t="n">
        <v>0.013443287037037</v>
      </c>
      <c r="H296" s="19" t="s">
        <v>659</v>
      </c>
      <c r="I296" s="18" t="s">
        <v>285</v>
      </c>
      <c r="J296" s="4" t="n">
        <v>5</v>
      </c>
      <c r="K296" s="5" t="n">
        <v>40</v>
      </c>
    </row>
    <row r="297" customFormat="false" ht="15" hidden="false" customHeight="false" outlineLevel="0" collapsed="false">
      <c r="A297" s="18" t="n">
        <v>6</v>
      </c>
      <c r="B297" s="18" t="n">
        <v>139</v>
      </c>
      <c r="C297" s="18" t="s">
        <v>660</v>
      </c>
      <c r="D297" s="18" t="n">
        <v>2007</v>
      </c>
      <c r="E297" s="18" t="s">
        <v>281</v>
      </c>
      <c r="F297" s="18"/>
      <c r="G297" s="19" t="n">
        <v>0.0137638888888889</v>
      </c>
      <c r="H297" s="19" t="s">
        <v>661</v>
      </c>
      <c r="I297" s="18" t="s">
        <v>285</v>
      </c>
      <c r="J297" s="4" t="n">
        <v>6</v>
      </c>
      <c r="K297" s="5" t="n">
        <v>38</v>
      </c>
    </row>
    <row r="298" customFormat="false" ht="15" hidden="false" customHeight="false" outlineLevel="0" collapsed="false">
      <c r="A298" s="18" t="n">
        <v>7</v>
      </c>
      <c r="B298" s="18" t="n">
        <v>144</v>
      </c>
      <c r="C298" s="18" t="s">
        <v>662</v>
      </c>
      <c r="D298" s="18" t="n">
        <v>2008</v>
      </c>
      <c r="E298" s="18" t="s">
        <v>281</v>
      </c>
      <c r="F298" s="18"/>
      <c r="G298" s="19" t="n">
        <v>0.0138252314814815</v>
      </c>
      <c r="H298" s="19" t="s">
        <v>663</v>
      </c>
      <c r="I298" s="18" t="s">
        <v>285</v>
      </c>
      <c r="J298" s="4" t="n">
        <v>7</v>
      </c>
      <c r="K298" s="5" t="n">
        <v>36</v>
      </c>
    </row>
    <row r="299" customFormat="false" ht="15" hidden="false" customHeight="false" outlineLevel="0" collapsed="false">
      <c r="A299" s="18" t="n">
        <v>8</v>
      </c>
      <c r="B299" s="18" t="n">
        <v>145</v>
      </c>
      <c r="C299" s="18" t="s">
        <v>664</v>
      </c>
      <c r="D299" s="18" t="n">
        <v>2008</v>
      </c>
      <c r="E299" s="18" t="s">
        <v>281</v>
      </c>
      <c r="F299" s="18"/>
      <c r="G299" s="19" t="n">
        <v>0.0138796296296296</v>
      </c>
      <c r="H299" s="19" t="s">
        <v>665</v>
      </c>
      <c r="I299" s="18" t="s">
        <v>310</v>
      </c>
      <c r="J299" s="4" t="n">
        <v>8</v>
      </c>
      <c r="K299" s="5" t="n">
        <v>34</v>
      </c>
    </row>
    <row r="300" customFormat="false" ht="15" hidden="false" customHeight="false" outlineLevel="0" collapsed="false">
      <c r="A300" s="18" t="n">
        <v>9</v>
      </c>
      <c r="B300" s="18" t="n">
        <v>150</v>
      </c>
      <c r="C300" s="18" t="s">
        <v>666</v>
      </c>
      <c r="D300" s="18" t="n">
        <v>2008</v>
      </c>
      <c r="E300" s="18" t="s">
        <v>281</v>
      </c>
      <c r="F300" s="18"/>
      <c r="G300" s="19" t="n">
        <v>0.014255787037037</v>
      </c>
      <c r="H300" s="19" t="s">
        <v>667</v>
      </c>
      <c r="I300" s="18" t="s">
        <v>310</v>
      </c>
      <c r="J300" s="4" t="n">
        <v>9</v>
      </c>
      <c r="K300" s="5" t="n">
        <v>32</v>
      </c>
    </row>
    <row r="301" customFormat="false" ht="15" hidden="false" customHeight="false" outlineLevel="0" collapsed="false">
      <c r="A301" s="18" t="n">
        <v>10</v>
      </c>
      <c r="B301" s="18" t="n">
        <v>140</v>
      </c>
      <c r="C301" s="18" t="s">
        <v>668</v>
      </c>
      <c r="D301" s="18" t="n">
        <v>2007</v>
      </c>
      <c r="E301" s="18" t="s">
        <v>297</v>
      </c>
      <c r="F301" s="18" t="s">
        <v>298</v>
      </c>
      <c r="G301" s="19" t="n">
        <v>0.0143726851851852</v>
      </c>
      <c r="H301" s="19" t="s">
        <v>669</v>
      </c>
      <c r="I301" s="18" t="s">
        <v>310</v>
      </c>
      <c r="J301" s="4" t="n">
        <v>10</v>
      </c>
      <c r="K301" s="5" t="n">
        <v>31</v>
      </c>
    </row>
    <row r="302" customFormat="false" ht="15" hidden="false" customHeight="false" outlineLevel="0" collapsed="false">
      <c r="A302" s="18" t="n">
        <v>11</v>
      </c>
      <c r="B302" s="18" t="n">
        <v>142</v>
      </c>
      <c r="C302" s="18" t="s">
        <v>83</v>
      </c>
      <c r="D302" s="18" t="n">
        <v>2008</v>
      </c>
      <c r="E302" s="18" t="s">
        <v>302</v>
      </c>
      <c r="F302" s="18" t="s">
        <v>303</v>
      </c>
      <c r="G302" s="19" t="n">
        <v>0.0144918981481481</v>
      </c>
      <c r="H302" s="19" t="s">
        <v>670</v>
      </c>
      <c r="I302" s="18" t="s">
        <v>310</v>
      </c>
      <c r="J302" s="4" t="n">
        <v>11</v>
      </c>
      <c r="K302" s="5" t="n">
        <v>30</v>
      </c>
    </row>
    <row r="303" customFormat="false" ht="15" hidden="false" customHeight="false" outlineLevel="0" collapsed="false">
      <c r="A303" s="18" t="n">
        <v>12</v>
      </c>
      <c r="B303" s="18" t="n">
        <v>148</v>
      </c>
      <c r="C303" s="18" t="s">
        <v>671</v>
      </c>
      <c r="D303" s="18" t="n">
        <v>2008</v>
      </c>
      <c r="E303" s="18" t="s">
        <v>281</v>
      </c>
      <c r="F303" s="18"/>
      <c r="G303" s="19" t="n">
        <v>0.0152777777777778</v>
      </c>
      <c r="H303" s="19" t="s">
        <v>672</v>
      </c>
      <c r="I303" s="18" t="s">
        <v>310</v>
      </c>
      <c r="J303" s="4" t="n">
        <v>12</v>
      </c>
      <c r="K303" s="5" t="n">
        <v>28</v>
      </c>
    </row>
    <row r="304" customFormat="false" ht="15" hidden="false" customHeight="false" outlineLevel="0" collapsed="false">
      <c r="A304" s="18" t="n">
        <v>13</v>
      </c>
      <c r="B304" s="18" t="n">
        <v>157</v>
      </c>
      <c r="C304" s="18" t="s">
        <v>673</v>
      </c>
      <c r="D304" s="18" t="n">
        <v>2008</v>
      </c>
      <c r="E304" s="18" t="s">
        <v>281</v>
      </c>
      <c r="F304" s="18"/>
      <c r="G304" s="19" t="n">
        <v>0.0153090277777778</v>
      </c>
      <c r="H304" s="19" t="s">
        <v>674</v>
      </c>
      <c r="I304" s="18" t="s">
        <v>310</v>
      </c>
      <c r="J304" s="4" t="n">
        <v>13</v>
      </c>
      <c r="K304" s="5" t="n">
        <v>26</v>
      </c>
    </row>
    <row r="305" customFormat="false" ht="15" hidden="false" customHeight="false" outlineLevel="0" collapsed="false">
      <c r="A305" s="18" t="n">
        <v>14</v>
      </c>
      <c r="B305" s="18" t="n">
        <v>152</v>
      </c>
      <c r="C305" s="18" t="s">
        <v>84</v>
      </c>
      <c r="D305" s="18" t="n">
        <v>2008</v>
      </c>
      <c r="E305" s="18" t="s">
        <v>331</v>
      </c>
      <c r="F305" s="18"/>
      <c r="G305" s="19" t="n">
        <v>0.0153125</v>
      </c>
      <c r="H305" s="19" t="s">
        <v>675</v>
      </c>
      <c r="I305" s="18" t="s">
        <v>310</v>
      </c>
      <c r="J305" s="4" t="n">
        <v>14</v>
      </c>
      <c r="K305" s="5" t="n">
        <v>24</v>
      </c>
    </row>
    <row r="306" customFormat="false" ht="15" hidden="false" customHeight="false" outlineLevel="0" collapsed="false">
      <c r="A306" s="18" t="n">
        <v>15</v>
      </c>
      <c r="B306" s="18" t="n">
        <v>146</v>
      </c>
      <c r="C306" s="18" t="s">
        <v>676</v>
      </c>
      <c r="D306" s="18" t="n">
        <v>2008</v>
      </c>
      <c r="E306" s="18" t="s">
        <v>281</v>
      </c>
      <c r="F306" s="18"/>
      <c r="G306" s="19" t="n">
        <v>0.0156550925925926</v>
      </c>
      <c r="H306" s="19" t="s">
        <v>677</v>
      </c>
      <c r="I306" s="18" t="s">
        <v>321</v>
      </c>
      <c r="J306" s="4" t="n">
        <v>15</v>
      </c>
      <c r="K306" s="5" t="n">
        <v>22</v>
      </c>
    </row>
    <row r="307" customFormat="false" ht="15" hidden="false" customHeight="false" outlineLevel="0" collapsed="false">
      <c r="A307" s="18" t="n">
        <v>16</v>
      </c>
      <c r="B307" s="18" t="n">
        <v>147</v>
      </c>
      <c r="C307" s="18" t="s">
        <v>678</v>
      </c>
      <c r="D307" s="18" t="n">
        <v>2008</v>
      </c>
      <c r="E307" s="18" t="s">
        <v>281</v>
      </c>
      <c r="F307" s="18"/>
      <c r="G307" s="19" t="n">
        <v>0.016255787037037</v>
      </c>
      <c r="H307" s="19" t="s">
        <v>679</v>
      </c>
      <c r="I307" s="18" t="s">
        <v>321</v>
      </c>
      <c r="J307" s="4" t="n">
        <v>16</v>
      </c>
      <c r="K307" s="5" t="n">
        <v>20</v>
      </c>
    </row>
    <row r="308" customFormat="false" ht="15" hidden="false" customHeight="false" outlineLevel="0" collapsed="false">
      <c r="A308" s="18" t="n">
        <v>17</v>
      </c>
      <c r="B308" s="18" t="n">
        <v>155</v>
      </c>
      <c r="C308" s="18" t="s">
        <v>680</v>
      </c>
      <c r="D308" s="18" t="n">
        <v>2008</v>
      </c>
      <c r="E308" s="18" t="s">
        <v>281</v>
      </c>
      <c r="F308" s="18"/>
      <c r="G308" s="19" t="n">
        <v>0.0167974537037037</v>
      </c>
      <c r="H308" s="19" t="s">
        <v>681</v>
      </c>
      <c r="I308" s="18" t="s">
        <v>321</v>
      </c>
      <c r="J308" s="4" t="n">
        <v>17</v>
      </c>
      <c r="K308" s="5" t="n">
        <v>18</v>
      </c>
    </row>
    <row r="309" customFormat="false" ht="15" hidden="false" customHeight="false" outlineLevel="0" collapsed="false">
      <c r="A309" s="18" t="n">
        <v>18</v>
      </c>
      <c r="B309" s="18" t="n">
        <v>149</v>
      </c>
      <c r="C309" s="18" t="s">
        <v>682</v>
      </c>
      <c r="D309" s="18" t="n">
        <v>2008</v>
      </c>
      <c r="E309" s="18" t="s">
        <v>281</v>
      </c>
      <c r="F309" s="18"/>
      <c r="G309" s="19" t="n">
        <v>0.0179027777777778</v>
      </c>
      <c r="H309" s="19" t="s">
        <v>683</v>
      </c>
      <c r="I309" s="18" t="s">
        <v>387</v>
      </c>
      <c r="J309" s="4" t="n">
        <v>18</v>
      </c>
      <c r="K309" s="5" t="n">
        <v>16</v>
      </c>
    </row>
    <row r="310" customFormat="false" ht="15" hidden="false" customHeight="false" outlineLevel="0" collapsed="false">
      <c r="A310" s="18" t="n">
        <v>19</v>
      </c>
      <c r="B310" s="18" t="n">
        <v>153</v>
      </c>
      <c r="C310" s="18" t="s">
        <v>684</v>
      </c>
      <c r="D310" s="18" t="n">
        <v>2008</v>
      </c>
      <c r="E310" s="18" t="s">
        <v>460</v>
      </c>
      <c r="F310" s="18" t="s">
        <v>461</v>
      </c>
      <c r="G310" s="19" t="n">
        <v>0.0182627314814815</v>
      </c>
      <c r="H310" s="19" t="s">
        <v>685</v>
      </c>
      <c r="I310" s="18" t="s">
        <v>387</v>
      </c>
      <c r="J310" s="4" t="n">
        <v>19</v>
      </c>
      <c r="K310" s="5" t="n">
        <v>14</v>
      </c>
    </row>
    <row r="311" customFormat="false" ht="15" hidden="false" customHeight="false" outlineLevel="0" collapsed="false">
      <c r="A311" s="18" t="n">
        <v>20</v>
      </c>
      <c r="B311" s="18" t="n">
        <v>156</v>
      </c>
      <c r="C311" s="18" t="s">
        <v>686</v>
      </c>
      <c r="D311" s="18" t="n">
        <v>2008</v>
      </c>
      <c r="E311" s="18" t="s">
        <v>281</v>
      </c>
      <c r="F311" s="18"/>
      <c r="G311" s="19" t="n">
        <v>0.0184513888888889</v>
      </c>
      <c r="H311" s="19" t="s">
        <v>687</v>
      </c>
      <c r="I311" s="18" t="s">
        <v>387</v>
      </c>
      <c r="J311" s="4" t="n">
        <v>20</v>
      </c>
      <c r="K311" s="5" t="n">
        <v>12</v>
      </c>
    </row>
    <row r="312" customFormat="false" ht="12.75" hidden="false" customHeight="false" outlineLevel="0" collapsed="false">
      <c r="A312" s="18"/>
      <c r="B312" s="18" t="n">
        <v>138</v>
      </c>
      <c r="C312" s="18" t="s">
        <v>688</v>
      </c>
      <c r="D312" s="18" t="n">
        <v>2007</v>
      </c>
      <c r="E312" s="18" t="s">
        <v>281</v>
      </c>
      <c r="F312" s="18"/>
      <c r="G312" s="19" t="s">
        <v>329</v>
      </c>
      <c r="H312" s="19" t="s">
        <v>330</v>
      </c>
      <c r="I312" s="18"/>
      <c r="J312" s="43"/>
      <c r="K312" s="43"/>
    </row>
    <row r="313" customFormat="false" ht="12.75" hidden="false" customHeight="false" outlineLevel="0" collapsed="false">
      <c r="A313" s="18"/>
      <c r="B313" s="18" t="n">
        <v>141</v>
      </c>
      <c r="C313" s="18" t="s">
        <v>86</v>
      </c>
      <c r="D313" s="18" t="n">
        <v>2008</v>
      </c>
      <c r="E313" s="18" t="s">
        <v>328</v>
      </c>
      <c r="F313" s="18"/>
      <c r="G313" s="19" t="s">
        <v>329</v>
      </c>
      <c r="H313" s="19" t="s">
        <v>330</v>
      </c>
      <c r="I313" s="18"/>
      <c r="J313" s="43"/>
      <c r="K313" s="43"/>
    </row>
    <row r="314" customFormat="false" ht="12.75" hidden="false" customHeight="false" outlineLevel="0" collapsed="false">
      <c r="A314" s="18"/>
      <c r="B314" s="18" t="n">
        <v>151</v>
      </c>
      <c r="C314" s="18" t="s">
        <v>689</v>
      </c>
      <c r="D314" s="18" t="n">
        <v>2008</v>
      </c>
      <c r="E314" s="18" t="s">
        <v>281</v>
      </c>
      <c r="F314" s="18"/>
      <c r="G314" s="19" t="s">
        <v>329</v>
      </c>
      <c r="H314" s="19" t="s">
        <v>330</v>
      </c>
      <c r="I314" s="18"/>
      <c r="J314" s="43"/>
      <c r="K314" s="43"/>
    </row>
    <row r="315" customFormat="false" ht="12.75" hidden="false" customHeight="false" outlineLevel="0" collapsed="false">
      <c r="A315" s="18"/>
      <c r="B315" s="18" t="n">
        <v>154</v>
      </c>
      <c r="C315" s="18" t="s">
        <v>690</v>
      </c>
      <c r="D315" s="18" t="n">
        <v>2007</v>
      </c>
      <c r="E315" s="18" t="s">
        <v>281</v>
      </c>
      <c r="F315" s="18"/>
      <c r="G315" s="19" t="s">
        <v>329</v>
      </c>
      <c r="H315" s="19" t="s">
        <v>330</v>
      </c>
      <c r="I315" s="18"/>
      <c r="J315" s="43"/>
      <c r="K315" s="43"/>
    </row>
    <row r="317" customFormat="false" ht="15.75" hidden="false" customHeight="false" outlineLevel="0" collapsed="false">
      <c r="A317" s="41" t="s">
        <v>272</v>
      </c>
      <c r="B317" s="46"/>
      <c r="C317" s="46"/>
      <c r="D317" s="41" t="s">
        <v>691</v>
      </c>
      <c r="E317" s="39"/>
      <c r="F317" s="39"/>
      <c r="G317" s="39"/>
      <c r="H317" s="39"/>
      <c r="I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</row>
    <row r="319" customFormat="false" ht="31.5" hidden="false" customHeight="false" outlineLevel="0" collapsed="false">
      <c r="A319" s="18" t="s">
        <v>0</v>
      </c>
      <c r="B319" s="18" t="s">
        <v>274</v>
      </c>
      <c r="C319" s="18" t="s">
        <v>275</v>
      </c>
      <c r="D319" s="18" t="s">
        <v>46</v>
      </c>
      <c r="E319" s="18" t="s">
        <v>276</v>
      </c>
      <c r="F319" s="18" t="s">
        <v>277</v>
      </c>
      <c r="G319" s="18" t="s">
        <v>48</v>
      </c>
      <c r="H319" s="18" t="s">
        <v>278</v>
      </c>
      <c r="I319" s="18" t="s">
        <v>279</v>
      </c>
      <c r="J319" s="2" t="s">
        <v>0</v>
      </c>
      <c r="K319" s="2" t="s">
        <v>1</v>
      </c>
    </row>
    <row r="320" customFormat="false" ht="15" hidden="false" customHeight="false" outlineLevel="0" collapsed="false">
      <c r="A320" s="18" t="n">
        <v>1</v>
      </c>
      <c r="B320" s="18" t="n">
        <v>159</v>
      </c>
      <c r="C320" s="18" t="s">
        <v>692</v>
      </c>
      <c r="D320" s="18" t="n">
        <v>2004</v>
      </c>
      <c r="E320" s="18" t="s">
        <v>281</v>
      </c>
      <c r="F320" s="18"/>
      <c r="G320" s="19" t="n">
        <v>0.0191851851851852</v>
      </c>
      <c r="H320" s="19" t="n">
        <v>0</v>
      </c>
      <c r="I320" s="18" t="s">
        <v>282</v>
      </c>
      <c r="J320" s="4" t="n">
        <v>1</v>
      </c>
      <c r="K320" s="5" t="n">
        <v>60</v>
      </c>
    </row>
    <row r="321" customFormat="false" ht="15" hidden="false" customHeight="false" outlineLevel="0" collapsed="false">
      <c r="A321" s="18" t="n">
        <v>2</v>
      </c>
      <c r="B321" s="18" t="n">
        <v>167</v>
      </c>
      <c r="C321" s="18" t="s">
        <v>693</v>
      </c>
      <c r="D321" s="18" t="n">
        <v>2003</v>
      </c>
      <c r="E321" s="18" t="s">
        <v>281</v>
      </c>
      <c r="F321" s="18"/>
      <c r="G321" s="19" t="n">
        <v>0.0191979166666667</v>
      </c>
      <c r="H321" s="19" t="s">
        <v>694</v>
      </c>
      <c r="I321" s="18" t="s">
        <v>285</v>
      </c>
      <c r="J321" s="4" t="n">
        <v>2</v>
      </c>
      <c r="K321" s="5" t="n">
        <v>54</v>
      </c>
    </row>
    <row r="322" customFormat="false" ht="15" hidden="false" customHeight="false" outlineLevel="0" collapsed="false">
      <c r="A322" s="18" t="n">
        <v>3</v>
      </c>
      <c r="B322" s="18" t="n">
        <v>179</v>
      </c>
      <c r="C322" s="18" t="s">
        <v>695</v>
      </c>
      <c r="D322" s="18" t="n">
        <v>2004</v>
      </c>
      <c r="E322" s="18" t="s">
        <v>281</v>
      </c>
      <c r="F322" s="18"/>
      <c r="G322" s="19" t="n">
        <v>0.0216064814814815</v>
      </c>
      <c r="H322" s="19" t="s">
        <v>696</v>
      </c>
      <c r="I322" s="18" t="s">
        <v>310</v>
      </c>
      <c r="J322" s="4" t="n">
        <v>3</v>
      </c>
      <c r="K322" s="5" t="n">
        <v>48</v>
      </c>
    </row>
    <row r="323" customFormat="false" ht="15" hidden="false" customHeight="false" outlineLevel="0" collapsed="false">
      <c r="A323" s="18" t="n">
        <v>4</v>
      </c>
      <c r="B323" s="18" t="n">
        <v>181</v>
      </c>
      <c r="C323" s="18" t="s">
        <v>697</v>
      </c>
      <c r="D323" s="18" t="n">
        <v>2004</v>
      </c>
      <c r="E323" s="18" t="s">
        <v>281</v>
      </c>
      <c r="F323" s="18"/>
      <c r="G323" s="19" t="n">
        <v>0.0218587962962963</v>
      </c>
      <c r="H323" s="19" t="s">
        <v>698</v>
      </c>
      <c r="I323" s="18" t="s">
        <v>310</v>
      </c>
      <c r="J323" s="4" t="n">
        <v>4</v>
      </c>
      <c r="K323" s="5" t="n">
        <v>43</v>
      </c>
    </row>
    <row r="324" customFormat="false" ht="15" hidden="false" customHeight="false" outlineLevel="0" collapsed="false">
      <c r="A324" s="18" t="n">
        <v>5</v>
      </c>
      <c r="B324" s="18" t="n">
        <v>171</v>
      </c>
      <c r="C324" s="18" t="s">
        <v>65</v>
      </c>
      <c r="D324" s="18" t="n">
        <v>2004</v>
      </c>
      <c r="E324" s="18" t="s">
        <v>302</v>
      </c>
      <c r="F324" s="18" t="s">
        <v>351</v>
      </c>
      <c r="G324" s="19" t="n">
        <v>0.0221782407407407</v>
      </c>
      <c r="H324" s="19" t="s">
        <v>699</v>
      </c>
      <c r="I324" s="18" t="s">
        <v>310</v>
      </c>
      <c r="J324" s="4" t="n">
        <v>5</v>
      </c>
      <c r="K324" s="5" t="n">
        <v>40</v>
      </c>
    </row>
    <row r="325" customFormat="false" ht="15" hidden="false" customHeight="false" outlineLevel="0" collapsed="false">
      <c r="A325" s="18" t="n">
        <v>6</v>
      </c>
      <c r="B325" s="18" t="n">
        <v>182</v>
      </c>
      <c r="C325" s="18" t="s">
        <v>68</v>
      </c>
      <c r="D325" s="18" t="n">
        <v>2004</v>
      </c>
      <c r="E325" s="18" t="s">
        <v>460</v>
      </c>
      <c r="F325" s="18" t="s">
        <v>461</v>
      </c>
      <c r="G325" s="19" t="n">
        <v>0.0281805555555556</v>
      </c>
      <c r="H325" s="19" t="s">
        <v>700</v>
      </c>
      <c r="I325" s="18" t="s">
        <v>387</v>
      </c>
      <c r="J325" s="4" t="n">
        <v>6</v>
      </c>
      <c r="K325" s="5" t="n">
        <v>38</v>
      </c>
    </row>
    <row r="326" customFormat="false" ht="12.75" hidden="false" customHeight="false" outlineLevel="0" collapsed="false">
      <c r="A326" s="18"/>
      <c r="B326" s="18" t="n">
        <v>158</v>
      </c>
      <c r="C326" s="18" t="s">
        <v>701</v>
      </c>
      <c r="D326" s="18" t="n">
        <v>2003</v>
      </c>
      <c r="E326" s="18" t="s">
        <v>281</v>
      </c>
      <c r="F326" s="18"/>
      <c r="G326" s="19" t="s">
        <v>329</v>
      </c>
      <c r="H326" s="19" t="s">
        <v>330</v>
      </c>
      <c r="I326" s="18"/>
      <c r="J326" s="43"/>
      <c r="K326" s="43"/>
    </row>
    <row r="327" customFormat="false" ht="12.75" hidden="false" customHeight="false" outlineLevel="0" collapsed="false">
      <c r="A327" s="18"/>
      <c r="B327" s="18" t="n">
        <v>173</v>
      </c>
      <c r="C327" s="18" t="s">
        <v>702</v>
      </c>
      <c r="D327" s="18" t="n">
        <v>2004</v>
      </c>
      <c r="E327" s="18" t="s">
        <v>302</v>
      </c>
      <c r="F327" s="18" t="s">
        <v>303</v>
      </c>
      <c r="G327" s="19" t="s">
        <v>329</v>
      </c>
      <c r="H327" s="19" t="s">
        <v>330</v>
      </c>
      <c r="I327" s="18"/>
      <c r="J327" s="43"/>
      <c r="K32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1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7" width="8.14"/>
    <col collapsed="false" customWidth="true" hidden="false" outlineLevel="0" max="3" min="3" style="47" width="9.85"/>
    <col collapsed="false" customWidth="true" hidden="false" outlineLevel="0" max="4" min="4" style="47" width="23.85"/>
    <col collapsed="false" customWidth="true" hidden="false" outlineLevel="0" max="5" min="5" style="47" width="11.28"/>
    <col collapsed="false" customWidth="true" hidden="false" outlineLevel="0" max="6" min="6" style="47" width="25.56"/>
    <col collapsed="false" customWidth="true" hidden="false" outlineLevel="0" max="7" min="7" style="47" width="12.56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4.28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2" customFormat="false" ht="111.75" hidden="false" customHeight="true" outlineLevel="0" collapsed="false">
      <c r="B2" s="48" t="s">
        <v>703</v>
      </c>
      <c r="C2" s="48"/>
      <c r="D2" s="48"/>
      <c r="E2" s="48"/>
      <c r="F2" s="48"/>
      <c r="G2" s="48"/>
      <c r="H2" s="48"/>
    </row>
    <row r="3" customFormat="false" ht="15" hidden="false" customHeight="true" outlineLevel="0" collapsed="false">
      <c r="B3" s="49" t="s">
        <v>704</v>
      </c>
      <c r="C3" s="49"/>
      <c r="D3" s="49"/>
      <c r="E3" s="50"/>
      <c r="F3" s="50"/>
      <c r="G3" s="50"/>
      <c r="H3" s="0"/>
    </row>
    <row r="4" customFormat="false" ht="15" hidden="false" customHeight="true" outlineLevel="0" collapsed="false">
      <c r="B4" s="51" t="s">
        <v>0</v>
      </c>
      <c r="C4" s="51" t="s">
        <v>705</v>
      </c>
      <c r="D4" s="51" t="s">
        <v>706</v>
      </c>
      <c r="E4" s="51" t="s">
        <v>707</v>
      </c>
      <c r="F4" s="51" t="s">
        <v>708</v>
      </c>
      <c r="G4" s="51" t="s">
        <v>48</v>
      </c>
      <c r="H4" s="51"/>
      <c r="I4" s="51"/>
      <c r="J4" s="51"/>
      <c r="K4" s="51" t="s">
        <v>709</v>
      </c>
      <c r="L4" s="52" t="s">
        <v>0</v>
      </c>
      <c r="M4" s="52" t="s">
        <v>1</v>
      </c>
    </row>
    <row r="5" customFormat="false" ht="15" hidden="false" customHeight="true" outlineLevel="0" collapsed="false">
      <c r="B5" s="51"/>
      <c r="C5" s="51"/>
      <c r="D5" s="51"/>
      <c r="E5" s="51"/>
      <c r="F5" s="51"/>
      <c r="G5" s="53" t="s">
        <v>710</v>
      </c>
      <c r="H5" s="53"/>
      <c r="I5" s="53" t="s">
        <v>711</v>
      </c>
      <c r="J5" s="53"/>
      <c r="K5" s="51"/>
      <c r="L5" s="52"/>
      <c r="M5" s="52"/>
    </row>
    <row r="6" customFormat="false" ht="15" hidden="false" customHeight="false" outlineLevel="0" collapsed="false">
      <c r="A6" s="0"/>
      <c r="B6" s="18" t="n">
        <v>1</v>
      </c>
      <c r="C6" s="18" t="n">
        <v>22</v>
      </c>
      <c r="D6" s="18" t="s">
        <v>157</v>
      </c>
      <c r="E6" s="18" t="n">
        <v>1990</v>
      </c>
      <c r="F6" s="18" t="s">
        <v>328</v>
      </c>
      <c r="G6" s="54" t="n">
        <v>0.00621527777777778</v>
      </c>
      <c r="H6" s="18" t="n">
        <v>2</v>
      </c>
      <c r="I6" s="19" t="n">
        <v>0.00626157407407408</v>
      </c>
      <c r="J6" s="55" t="n">
        <v>1</v>
      </c>
      <c r="K6" s="19" t="n">
        <v>0</v>
      </c>
      <c r="L6" s="4" t="n">
        <v>1</v>
      </c>
      <c r="M6" s="5" t="n">
        <v>6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8" t="n">
        <v>2</v>
      </c>
      <c r="C7" s="18" t="n">
        <v>21</v>
      </c>
      <c r="D7" s="18" t="s">
        <v>712</v>
      </c>
      <c r="E7" s="18" t="n">
        <v>1986</v>
      </c>
      <c r="F7" s="18" t="s">
        <v>713</v>
      </c>
      <c r="G7" s="54" t="n">
        <v>0.00600694444444444</v>
      </c>
      <c r="H7" s="18" t="n">
        <v>1</v>
      </c>
      <c r="I7" s="19" t="n">
        <v>0.00681481481481481</v>
      </c>
      <c r="J7" s="55" t="n">
        <v>2</v>
      </c>
      <c r="K7" s="19" t="s">
        <v>714</v>
      </c>
      <c r="L7" s="4" t="n">
        <v>2</v>
      </c>
      <c r="M7" s="5" t="n">
        <v>5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8" t="n">
        <v>3</v>
      </c>
      <c r="C8" s="18" t="n">
        <v>23</v>
      </c>
      <c r="D8" s="18" t="s">
        <v>715</v>
      </c>
      <c r="E8" s="18" t="n">
        <v>1989</v>
      </c>
      <c r="F8" s="18" t="s">
        <v>716</v>
      </c>
      <c r="G8" s="54" t="n">
        <v>0.00674768518518519</v>
      </c>
      <c r="H8" s="18" t="n">
        <v>3</v>
      </c>
      <c r="I8" s="19" t="s">
        <v>717</v>
      </c>
      <c r="J8" s="55" t="n">
        <v>3</v>
      </c>
      <c r="K8" s="19" t="s">
        <v>718</v>
      </c>
      <c r="L8" s="4" t="n">
        <v>3</v>
      </c>
      <c r="M8" s="5" t="n">
        <v>4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5" hidden="false" customHeight="true" outlineLevel="0" collapsed="false">
      <c r="B10" s="49" t="s">
        <v>719</v>
      </c>
      <c r="C10" s="49"/>
      <c r="D10" s="49"/>
      <c r="E10" s="50"/>
      <c r="F10" s="50"/>
      <c r="G10" s="50"/>
      <c r="H10" s="0"/>
    </row>
    <row r="11" customFormat="false" ht="15" hidden="false" customHeight="true" outlineLevel="0" collapsed="false">
      <c r="B11" s="56" t="s">
        <v>0</v>
      </c>
      <c r="C11" s="56" t="s">
        <v>705</v>
      </c>
      <c r="D11" s="56" t="s">
        <v>706</v>
      </c>
      <c r="E11" s="56" t="s">
        <v>707</v>
      </c>
      <c r="F11" s="56" t="s">
        <v>708</v>
      </c>
      <c r="G11" s="51" t="s">
        <v>48</v>
      </c>
      <c r="H11" s="51"/>
      <c r="I11" s="51"/>
      <c r="J11" s="51"/>
      <c r="K11" s="56" t="s">
        <v>709</v>
      </c>
      <c r="L11" s="52" t="s">
        <v>0</v>
      </c>
      <c r="M11" s="52" t="s">
        <v>1</v>
      </c>
    </row>
    <row r="12" customFormat="false" ht="15" hidden="false" customHeight="true" outlineLevel="0" collapsed="false">
      <c r="B12" s="56"/>
      <c r="C12" s="56"/>
      <c r="D12" s="56"/>
      <c r="E12" s="56"/>
      <c r="F12" s="56"/>
      <c r="G12" s="57" t="s">
        <v>710</v>
      </c>
      <c r="H12" s="57"/>
      <c r="I12" s="57" t="s">
        <v>711</v>
      </c>
      <c r="J12" s="57"/>
      <c r="K12" s="56"/>
      <c r="L12" s="52"/>
      <c r="M12" s="52"/>
    </row>
    <row r="13" customFormat="false" ht="15" hidden="false" customHeight="false" outlineLevel="0" collapsed="false">
      <c r="A13" s="0"/>
      <c r="B13" s="18" t="n">
        <v>1</v>
      </c>
      <c r="C13" s="18" t="n">
        <v>104</v>
      </c>
      <c r="D13" s="18" t="s">
        <v>151</v>
      </c>
      <c r="E13" s="18" t="n">
        <v>1966</v>
      </c>
      <c r="F13" s="54" t="s">
        <v>720</v>
      </c>
      <c r="G13" s="54" t="n">
        <v>0.00333217592592593</v>
      </c>
      <c r="H13" s="58"/>
      <c r="I13" s="59"/>
      <c r="J13" s="55"/>
      <c r="K13" s="19" t="n">
        <v>0</v>
      </c>
      <c r="L13" s="4" t="n">
        <v>1</v>
      </c>
      <c r="M13" s="5" t="n">
        <v>6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8" t="n">
        <v>2</v>
      </c>
      <c r="C14" s="18" t="n">
        <v>103</v>
      </c>
      <c r="D14" s="18" t="s">
        <v>336</v>
      </c>
      <c r="E14" s="18" t="n">
        <v>1965</v>
      </c>
      <c r="F14" s="54" t="s">
        <v>281</v>
      </c>
      <c r="G14" s="54" t="n">
        <v>0.003375</v>
      </c>
      <c r="H14" s="60"/>
      <c r="I14" s="59"/>
      <c r="J14" s="55"/>
      <c r="K14" s="19" t="s">
        <v>721</v>
      </c>
      <c r="L14" s="4" t="n">
        <v>2</v>
      </c>
      <c r="M14" s="5" t="n">
        <v>5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B16" s="49" t="s">
        <v>722</v>
      </c>
      <c r="C16" s="49"/>
      <c r="D16" s="49"/>
      <c r="E16" s="50"/>
      <c r="F16" s="50"/>
      <c r="G16" s="50"/>
      <c r="H16" s="0"/>
    </row>
    <row r="17" customFormat="false" ht="15" hidden="false" customHeight="true" outlineLevel="0" collapsed="false">
      <c r="B17" s="56" t="s">
        <v>0</v>
      </c>
      <c r="C17" s="56" t="s">
        <v>705</v>
      </c>
      <c r="D17" s="56" t="s">
        <v>706</v>
      </c>
      <c r="E17" s="56" t="s">
        <v>707</v>
      </c>
      <c r="F17" s="56" t="s">
        <v>708</v>
      </c>
      <c r="G17" s="51" t="s">
        <v>48</v>
      </c>
      <c r="H17" s="51"/>
      <c r="I17" s="51"/>
      <c r="J17" s="51"/>
      <c r="K17" s="56" t="s">
        <v>709</v>
      </c>
      <c r="L17" s="52" t="s">
        <v>0</v>
      </c>
      <c r="M17" s="52" t="s">
        <v>1</v>
      </c>
    </row>
    <row r="18" customFormat="false" ht="15" hidden="false" customHeight="true" outlineLevel="0" collapsed="false">
      <c r="B18" s="56"/>
      <c r="C18" s="56"/>
      <c r="D18" s="56"/>
      <c r="E18" s="56"/>
      <c r="F18" s="56"/>
      <c r="G18" s="57" t="s">
        <v>710</v>
      </c>
      <c r="H18" s="57"/>
      <c r="I18" s="57" t="s">
        <v>711</v>
      </c>
      <c r="J18" s="57"/>
      <c r="K18" s="56"/>
      <c r="L18" s="52"/>
      <c r="M18" s="52"/>
    </row>
    <row r="19" customFormat="false" ht="15" hidden="false" customHeight="false" outlineLevel="0" collapsed="false">
      <c r="A19" s="0"/>
      <c r="B19" s="18" t="n">
        <v>1</v>
      </c>
      <c r="C19" s="18" t="n">
        <v>107</v>
      </c>
      <c r="D19" s="18" t="s">
        <v>723</v>
      </c>
      <c r="E19" s="18" t="n">
        <v>1949</v>
      </c>
      <c r="F19" s="54" t="s">
        <v>713</v>
      </c>
      <c r="G19" s="54" t="n">
        <v>0.00356481481481482</v>
      </c>
      <c r="H19" s="58"/>
      <c r="I19" s="59"/>
      <c r="J19" s="55"/>
      <c r="K19" s="19" t="n">
        <v>0</v>
      </c>
      <c r="L19" s="4" t="n">
        <v>1</v>
      </c>
      <c r="M19" s="5" t="n">
        <v>6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8" t="n">
        <v>2</v>
      </c>
      <c r="C20" s="18" t="n">
        <v>106</v>
      </c>
      <c r="D20" s="18" t="s">
        <v>724</v>
      </c>
      <c r="E20" s="18" t="n">
        <v>1957</v>
      </c>
      <c r="F20" s="54" t="s">
        <v>720</v>
      </c>
      <c r="G20" s="54" t="n">
        <v>0.00357175925925926</v>
      </c>
      <c r="H20" s="58"/>
      <c r="I20" s="59"/>
      <c r="J20" s="55"/>
      <c r="K20" s="19" t="s">
        <v>725</v>
      </c>
      <c r="L20" s="4" t="n">
        <v>2</v>
      </c>
      <c r="M20" s="5" t="n">
        <v>5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8" t="n">
        <v>3</v>
      </c>
      <c r="C21" s="18" t="n">
        <v>138</v>
      </c>
      <c r="D21" s="18" t="s">
        <v>726</v>
      </c>
      <c r="E21" s="18" t="n">
        <v>1956</v>
      </c>
      <c r="F21" s="54" t="s">
        <v>281</v>
      </c>
      <c r="G21" s="54" t="n">
        <v>0.00401273148148148</v>
      </c>
      <c r="H21" s="58"/>
      <c r="I21" s="59"/>
      <c r="J21" s="55"/>
      <c r="K21" s="19" t="s">
        <v>727</v>
      </c>
      <c r="L21" s="4" t="n">
        <v>3</v>
      </c>
      <c r="M21" s="5" t="n">
        <v>4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8" t="n">
        <v>4</v>
      </c>
      <c r="C22" s="18" t="n">
        <v>105</v>
      </c>
      <c r="D22" s="18" t="s">
        <v>728</v>
      </c>
      <c r="E22" s="18" t="n">
        <v>1947</v>
      </c>
      <c r="F22" s="54" t="s">
        <v>713</v>
      </c>
      <c r="G22" s="54" t="n">
        <v>0.00582986111111111</v>
      </c>
      <c r="H22" s="58"/>
      <c r="I22" s="59"/>
      <c r="J22" s="55"/>
      <c r="K22" s="19" t="s">
        <v>729</v>
      </c>
      <c r="L22" s="4" t="n">
        <v>4</v>
      </c>
      <c r="M22" s="5" t="n">
        <v>4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8"/>
      <c r="C23" s="18" t="n">
        <v>139</v>
      </c>
      <c r="D23" s="18" t="s">
        <v>730</v>
      </c>
      <c r="E23" s="18" t="n">
        <v>1951</v>
      </c>
      <c r="F23" s="54" t="s">
        <v>731</v>
      </c>
      <c r="G23" s="54"/>
      <c r="H23" s="58"/>
      <c r="I23" s="59"/>
      <c r="J23" s="55"/>
      <c r="K23" s="1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" hidden="false" customHeight="true" outlineLevel="0" collapsed="false">
      <c r="B25" s="49" t="s">
        <v>732</v>
      </c>
      <c r="C25" s="49"/>
      <c r="D25" s="49"/>
      <c r="E25" s="50"/>
      <c r="F25" s="50"/>
      <c r="G25" s="50"/>
      <c r="H25" s="0"/>
    </row>
    <row r="26" customFormat="false" ht="15" hidden="false" customHeight="true" outlineLevel="0" collapsed="false">
      <c r="B26" s="56" t="s">
        <v>0</v>
      </c>
      <c r="C26" s="56" t="s">
        <v>705</v>
      </c>
      <c r="D26" s="56" t="s">
        <v>706</v>
      </c>
      <c r="E26" s="56" t="s">
        <v>707</v>
      </c>
      <c r="F26" s="56" t="s">
        <v>708</v>
      </c>
      <c r="G26" s="51" t="s">
        <v>48</v>
      </c>
      <c r="H26" s="51"/>
      <c r="I26" s="51"/>
      <c r="J26" s="51"/>
      <c r="K26" s="56" t="s">
        <v>709</v>
      </c>
      <c r="L26" s="52" t="s">
        <v>0</v>
      </c>
      <c r="M26" s="52" t="s">
        <v>1</v>
      </c>
    </row>
    <row r="27" customFormat="false" ht="15" hidden="false" customHeight="true" outlineLevel="0" collapsed="false">
      <c r="B27" s="56"/>
      <c r="C27" s="56"/>
      <c r="D27" s="56"/>
      <c r="E27" s="56"/>
      <c r="F27" s="56"/>
      <c r="G27" s="57" t="s">
        <v>710</v>
      </c>
      <c r="H27" s="57"/>
      <c r="I27" s="57" t="s">
        <v>711</v>
      </c>
      <c r="J27" s="57"/>
      <c r="K27" s="56"/>
      <c r="L27" s="52"/>
      <c r="M27" s="52"/>
    </row>
    <row r="28" customFormat="false" ht="15" hidden="false" customHeight="false" outlineLevel="0" collapsed="false">
      <c r="A28" s="0"/>
      <c r="B28" s="18" t="n">
        <v>1</v>
      </c>
      <c r="C28" s="18" t="n">
        <v>85</v>
      </c>
      <c r="D28" s="18" t="s">
        <v>107</v>
      </c>
      <c r="E28" s="18" t="n">
        <v>2009</v>
      </c>
      <c r="F28" s="54" t="s">
        <v>733</v>
      </c>
      <c r="G28" s="54" t="n">
        <v>0.00331018518518519</v>
      </c>
      <c r="H28" s="58"/>
      <c r="I28" s="59"/>
      <c r="J28" s="55"/>
      <c r="K28" s="19" t="s">
        <v>734</v>
      </c>
      <c r="L28" s="4" t="n">
        <v>1</v>
      </c>
      <c r="M28" s="5" t="n">
        <v>6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8" t="n">
        <v>2</v>
      </c>
      <c r="C29" s="18" t="n">
        <v>78</v>
      </c>
      <c r="D29" s="18" t="s">
        <v>106</v>
      </c>
      <c r="E29" s="18" t="n">
        <v>2009</v>
      </c>
      <c r="F29" s="54" t="s">
        <v>733</v>
      </c>
      <c r="G29" s="54" t="n">
        <v>0.00333912037037037</v>
      </c>
      <c r="H29" s="58"/>
      <c r="I29" s="59"/>
      <c r="J29" s="55"/>
      <c r="K29" s="19" t="s">
        <v>735</v>
      </c>
      <c r="L29" s="4" t="n">
        <v>2</v>
      </c>
      <c r="M29" s="5" t="n">
        <v>5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8" t="n">
        <v>3</v>
      </c>
      <c r="C30" s="18" t="n">
        <v>80</v>
      </c>
      <c r="D30" s="18" t="s">
        <v>111</v>
      </c>
      <c r="E30" s="18" t="n">
        <v>2010</v>
      </c>
      <c r="F30" s="54" t="s">
        <v>736</v>
      </c>
      <c r="G30" s="54" t="n">
        <v>0.00346180555555556</v>
      </c>
      <c r="H30" s="58"/>
      <c r="I30" s="59"/>
      <c r="J30" s="55"/>
      <c r="K30" s="19" t="s">
        <v>737</v>
      </c>
      <c r="L30" s="4" t="n">
        <v>3</v>
      </c>
      <c r="M30" s="5" t="n">
        <v>4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8" t="n">
        <v>4</v>
      </c>
      <c r="C31" s="18" t="n">
        <v>87</v>
      </c>
      <c r="D31" s="18" t="s">
        <v>355</v>
      </c>
      <c r="E31" s="18" t="n">
        <v>2009</v>
      </c>
      <c r="F31" s="54" t="s">
        <v>738</v>
      </c>
      <c r="G31" s="54" t="n">
        <v>0.00353587962962963</v>
      </c>
      <c r="H31" s="58"/>
      <c r="I31" s="59"/>
      <c r="J31" s="55"/>
      <c r="K31" s="19" t="s">
        <v>739</v>
      </c>
      <c r="L31" s="4" t="n">
        <v>4</v>
      </c>
      <c r="M31" s="5" t="n">
        <v>4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8" t="n">
        <v>5</v>
      </c>
      <c r="C32" s="18" t="n">
        <v>92</v>
      </c>
      <c r="D32" s="18" t="s">
        <v>364</v>
      </c>
      <c r="E32" s="18" t="n">
        <v>2010</v>
      </c>
      <c r="F32" s="54" t="s">
        <v>740</v>
      </c>
      <c r="G32" s="54" t="n">
        <v>0.00357175925925926</v>
      </c>
      <c r="H32" s="58"/>
      <c r="I32" s="59"/>
      <c r="J32" s="55"/>
      <c r="K32" s="19" t="s">
        <v>741</v>
      </c>
      <c r="L32" s="4" t="n">
        <v>5</v>
      </c>
      <c r="M32" s="5" t="n">
        <v>4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8" t="n">
        <v>6</v>
      </c>
      <c r="C33" s="18" t="n">
        <v>102</v>
      </c>
      <c r="D33" s="18" t="s">
        <v>374</v>
      </c>
      <c r="E33" s="18" t="n">
        <v>2010</v>
      </c>
      <c r="F33" s="54" t="s">
        <v>742</v>
      </c>
      <c r="G33" s="54" t="n">
        <v>0.00365740740740741</v>
      </c>
      <c r="H33" s="58"/>
      <c r="I33" s="59"/>
      <c r="J33" s="55"/>
      <c r="K33" s="19" t="s">
        <v>743</v>
      </c>
      <c r="L33" s="4" t="n">
        <v>6</v>
      </c>
      <c r="M33" s="5" t="n">
        <v>3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8" t="n">
        <v>7</v>
      </c>
      <c r="C34" s="18" t="n">
        <v>81</v>
      </c>
      <c r="D34" s="18" t="s">
        <v>127</v>
      </c>
      <c r="E34" s="18" t="n">
        <v>2010</v>
      </c>
      <c r="F34" s="54" t="s">
        <v>744</v>
      </c>
      <c r="G34" s="54" t="n">
        <v>0.00369675925925926</v>
      </c>
      <c r="H34" s="58"/>
      <c r="I34" s="59"/>
      <c r="J34" s="55"/>
      <c r="K34" s="19" t="s">
        <v>745</v>
      </c>
      <c r="L34" s="4" t="n">
        <v>7</v>
      </c>
      <c r="M34" s="5" t="n">
        <v>3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8" t="n">
        <v>8</v>
      </c>
      <c r="C35" s="18" t="n">
        <v>91</v>
      </c>
      <c r="D35" s="18" t="s">
        <v>113</v>
      </c>
      <c r="E35" s="18" t="n">
        <v>2009</v>
      </c>
      <c r="F35" s="54" t="s">
        <v>736</v>
      </c>
      <c r="G35" s="54" t="n">
        <v>0.00370138888888889</v>
      </c>
      <c r="H35" s="58"/>
      <c r="I35" s="59"/>
      <c r="J35" s="55"/>
      <c r="K35" s="19" t="s">
        <v>746</v>
      </c>
      <c r="L35" s="4" t="n">
        <v>8</v>
      </c>
      <c r="M35" s="5" t="n">
        <v>3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8" t="n">
        <v>9</v>
      </c>
      <c r="C36" s="18" t="n">
        <v>88</v>
      </c>
      <c r="D36" s="18" t="s">
        <v>747</v>
      </c>
      <c r="E36" s="18" t="n">
        <v>2009</v>
      </c>
      <c r="F36" s="54" t="s">
        <v>736</v>
      </c>
      <c r="G36" s="54" t="n">
        <v>0.00375347222222222</v>
      </c>
      <c r="H36" s="58"/>
      <c r="I36" s="59"/>
      <c r="J36" s="55"/>
      <c r="K36" s="19" t="s">
        <v>748</v>
      </c>
      <c r="L36" s="4" t="n">
        <v>9</v>
      </c>
      <c r="M36" s="5" t="n">
        <v>32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8" t="n">
        <v>10</v>
      </c>
      <c r="C37" s="18" t="n">
        <v>77</v>
      </c>
      <c r="D37" s="18" t="s">
        <v>117</v>
      </c>
      <c r="E37" s="18" t="n">
        <v>2009</v>
      </c>
      <c r="F37" s="54" t="s">
        <v>736</v>
      </c>
      <c r="G37" s="54" t="n">
        <v>0.00376157407407407</v>
      </c>
      <c r="H37" s="58"/>
      <c r="I37" s="59"/>
      <c r="J37" s="55"/>
      <c r="K37" s="19" t="s">
        <v>749</v>
      </c>
      <c r="L37" s="4" t="n">
        <v>10</v>
      </c>
      <c r="M37" s="5" t="n">
        <v>3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8" t="n">
        <v>11</v>
      </c>
      <c r="C38" s="18" t="n">
        <v>82</v>
      </c>
      <c r="D38" s="18" t="s">
        <v>369</v>
      </c>
      <c r="E38" s="18" t="n">
        <v>2009</v>
      </c>
      <c r="F38" s="54" t="s">
        <v>750</v>
      </c>
      <c r="G38" s="54" t="n">
        <v>0.00381712962962963</v>
      </c>
      <c r="H38" s="58"/>
      <c r="I38" s="59"/>
      <c r="J38" s="55"/>
      <c r="K38" s="19" t="s">
        <v>751</v>
      </c>
      <c r="L38" s="4" t="n">
        <v>11</v>
      </c>
      <c r="M38" s="5" t="n">
        <v>3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8" t="n">
        <v>12</v>
      </c>
      <c r="C39" s="18" t="n">
        <v>90</v>
      </c>
      <c r="D39" s="18" t="s">
        <v>371</v>
      </c>
      <c r="E39" s="18" t="n">
        <v>2009</v>
      </c>
      <c r="F39" s="54" t="s">
        <v>750</v>
      </c>
      <c r="G39" s="54" t="n">
        <v>0.00381828703703704</v>
      </c>
      <c r="H39" s="58"/>
      <c r="I39" s="59"/>
      <c r="J39" s="55"/>
      <c r="K39" s="19" t="s">
        <v>752</v>
      </c>
      <c r="L39" s="4" t="n">
        <v>12</v>
      </c>
      <c r="M39" s="5" t="n">
        <v>28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8" t="n">
        <v>13</v>
      </c>
      <c r="C40" s="18" t="n">
        <v>95</v>
      </c>
      <c r="D40" s="18" t="s">
        <v>396</v>
      </c>
      <c r="E40" s="18" t="n">
        <v>2009</v>
      </c>
      <c r="F40" s="54" t="s">
        <v>742</v>
      </c>
      <c r="G40" s="54" t="s">
        <v>753</v>
      </c>
      <c r="H40" s="58"/>
      <c r="I40" s="59"/>
      <c r="J40" s="55"/>
      <c r="K40" s="19" t="s">
        <v>754</v>
      </c>
      <c r="L40" s="4" t="n">
        <v>13</v>
      </c>
      <c r="M40" s="5" t="n">
        <v>2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8" t="n">
        <v>14</v>
      </c>
      <c r="C41" s="18" t="n">
        <v>76</v>
      </c>
      <c r="D41" s="18" t="s">
        <v>755</v>
      </c>
      <c r="E41" s="18" t="n">
        <v>2009</v>
      </c>
      <c r="F41" s="54" t="s">
        <v>750</v>
      </c>
      <c r="G41" s="54" t="n">
        <v>0.00403125</v>
      </c>
      <c r="H41" s="58"/>
      <c r="I41" s="59"/>
      <c r="J41" s="55"/>
      <c r="K41" s="19" t="s">
        <v>756</v>
      </c>
      <c r="L41" s="4" t="n">
        <v>14</v>
      </c>
      <c r="M41" s="5" t="n">
        <v>2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 t="n">
        <v>15</v>
      </c>
      <c r="C42" s="18" t="n">
        <v>98</v>
      </c>
      <c r="D42" s="18" t="s">
        <v>109</v>
      </c>
      <c r="E42" s="18" t="n">
        <v>2009</v>
      </c>
      <c r="F42" s="54" t="s">
        <v>736</v>
      </c>
      <c r="G42" s="54" t="n">
        <v>0.00404861111111111</v>
      </c>
      <c r="H42" s="58"/>
      <c r="I42" s="59"/>
      <c r="J42" s="55"/>
      <c r="K42" s="19" t="s">
        <v>757</v>
      </c>
      <c r="L42" s="4" t="n">
        <v>15</v>
      </c>
      <c r="M42" s="5" t="n">
        <v>2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 t="n">
        <v>16</v>
      </c>
      <c r="C43" s="18" t="n">
        <v>74</v>
      </c>
      <c r="D43" s="18" t="s">
        <v>758</v>
      </c>
      <c r="E43" s="18" t="n">
        <v>2009</v>
      </c>
      <c r="F43" s="54" t="s">
        <v>738</v>
      </c>
      <c r="G43" s="54" t="n">
        <v>0.00405902777777778</v>
      </c>
      <c r="H43" s="58"/>
      <c r="I43" s="59"/>
      <c r="J43" s="55"/>
      <c r="K43" s="19" t="s">
        <v>759</v>
      </c>
      <c r="L43" s="4" t="n">
        <v>16</v>
      </c>
      <c r="M43" s="5" t="n">
        <v>2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n">
        <v>17</v>
      </c>
      <c r="C44" s="18" t="n">
        <v>75</v>
      </c>
      <c r="D44" s="18" t="s">
        <v>760</v>
      </c>
      <c r="E44" s="18" t="n">
        <v>2009</v>
      </c>
      <c r="F44" s="54" t="s">
        <v>720</v>
      </c>
      <c r="G44" s="54" t="n">
        <v>0.00407175925925926</v>
      </c>
      <c r="H44" s="58"/>
      <c r="I44" s="59"/>
      <c r="J44" s="55"/>
      <c r="K44" s="19" t="s">
        <v>761</v>
      </c>
      <c r="L44" s="4" t="n">
        <v>17</v>
      </c>
      <c r="M44" s="5" t="n">
        <v>18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n">
        <v>18</v>
      </c>
      <c r="C45" s="18" t="n">
        <v>101</v>
      </c>
      <c r="D45" s="18" t="s">
        <v>128</v>
      </c>
      <c r="E45" s="18" t="n">
        <v>2009</v>
      </c>
      <c r="F45" s="54" t="s">
        <v>720</v>
      </c>
      <c r="G45" s="54" t="n">
        <v>0.00408912037037037</v>
      </c>
      <c r="H45" s="58"/>
      <c r="I45" s="59"/>
      <c r="J45" s="55"/>
      <c r="K45" s="19" t="s">
        <v>762</v>
      </c>
      <c r="L45" s="4" t="n">
        <v>18</v>
      </c>
      <c r="M45" s="5" t="n">
        <v>1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8" t="n">
        <v>19</v>
      </c>
      <c r="C46" s="18" t="n">
        <v>94</v>
      </c>
      <c r="D46" s="18" t="s">
        <v>763</v>
      </c>
      <c r="E46" s="18" t="n">
        <v>2010</v>
      </c>
      <c r="F46" s="54" t="s">
        <v>736</v>
      </c>
      <c r="G46" s="54" t="n">
        <v>0.00424421296296296</v>
      </c>
      <c r="H46" s="58"/>
      <c r="I46" s="59"/>
      <c r="J46" s="55"/>
      <c r="K46" s="19" t="s">
        <v>764</v>
      </c>
      <c r="L46" s="4" t="n">
        <v>19</v>
      </c>
      <c r="M46" s="5" t="n">
        <v>1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8" t="n">
        <v>20</v>
      </c>
      <c r="C47" s="18" t="n">
        <v>93</v>
      </c>
      <c r="D47" s="18" t="s">
        <v>390</v>
      </c>
      <c r="E47" s="18" t="n">
        <v>2009</v>
      </c>
      <c r="F47" s="54" t="s">
        <v>750</v>
      </c>
      <c r="G47" s="54" t="n">
        <v>0.00425347222222222</v>
      </c>
      <c r="H47" s="58"/>
      <c r="I47" s="59"/>
      <c r="J47" s="55"/>
      <c r="K47" s="19" t="s">
        <v>765</v>
      </c>
      <c r="L47" s="4" t="n">
        <v>20</v>
      </c>
      <c r="M47" s="5" t="n">
        <v>12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8" t="n">
        <v>21</v>
      </c>
      <c r="C48" s="18" t="n">
        <v>96</v>
      </c>
      <c r="D48" s="18" t="s">
        <v>388</v>
      </c>
      <c r="E48" s="18" t="n">
        <v>2009</v>
      </c>
      <c r="F48" s="54" t="s">
        <v>742</v>
      </c>
      <c r="G48" s="54" t="n">
        <v>0.00430439814814815</v>
      </c>
      <c r="H48" s="58"/>
      <c r="I48" s="59"/>
      <c r="J48" s="55"/>
      <c r="K48" s="19" t="s">
        <v>766</v>
      </c>
      <c r="L48" s="4" t="n">
        <v>21</v>
      </c>
      <c r="M48" s="5" t="n">
        <v>1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8" t="n">
        <v>22</v>
      </c>
      <c r="C49" s="18" t="n">
        <v>79</v>
      </c>
      <c r="D49" s="18" t="s">
        <v>767</v>
      </c>
      <c r="E49" s="18" t="n">
        <v>2010</v>
      </c>
      <c r="F49" s="54" t="s">
        <v>738</v>
      </c>
      <c r="G49" s="54" t="n">
        <v>0.00430902777777778</v>
      </c>
      <c r="H49" s="58"/>
      <c r="I49" s="59"/>
      <c r="J49" s="55"/>
      <c r="K49" s="19" t="s">
        <v>768</v>
      </c>
      <c r="L49" s="4" t="n">
        <v>22</v>
      </c>
      <c r="M49" s="5" t="n">
        <v>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8" t="n">
        <v>23</v>
      </c>
      <c r="C50" s="18" t="n">
        <v>99</v>
      </c>
      <c r="D50" s="18" t="s">
        <v>769</v>
      </c>
      <c r="E50" s="18" t="n">
        <v>2010</v>
      </c>
      <c r="F50" s="54" t="s">
        <v>750</v>
      </c>
      <c r="G50" s="54" t="n">
        <v>0.00435300925925926</v>
      </c>
      <c r="H50" s="58"/>
      <c r="I50" s="59"/>
      <c r="J50" s="55"/>
      <c r="K50" s="19" t="s">
        <v>770</v>
      </c>
      <c r="L50" s="4" t="n">
        <v>23</v>
      </c>
      <c r="M50" s="5" t="n">
        <v>8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8" t="n">
        <v>24</v>
      </c>
      <c r="C51" s="18" t="n">
        <v>84</v>
      </c>
      <c r="D51" s="18" t="s">
        <v>429</v>
      </c>
      <c r="E51" s="18" t="n">
        <v>2009</v>
      </c>
      <c r="F51" s="54" t="s">
        <v>738</v>
      </c>
      <c r="G51" s="54" t="n">
        <v>0.0046099537037037</v>
      </c>
      <c r="H51" s="58"/>
      <c r="I51" s="59"/>
      <c r="J51" s="55"/>
      <c r="K51" s="19" t="s">
        <v>771</v>
      </c>
      <c r="L51" s="4" t="n">
        <v>24</v>
      </c>
      <c r="M51" s="5" t="n">
        <v>7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8" t="n">
        <v>25</v>
      </c>
      <c r="C52" s="18" t="n">
        <v>97</v>
      </c>
      <c r="D52" s="18" t="s">
        <v>772</v>
      </c>
      <c r="E52" s="18" t="n">
        <v>2009</v>
      </c>
      <c r="F52" s="54" t="s">
        <v>738</v>
      </c>
      <c r="G52" s="54" t="n">
        <v>0.00465740740740741</v>
      </c>
      <c r="H52" s="58"/>
      <c r="I52" s="59"/>
      <c r="J52" s="55"/>
      <c r="K52" s="19" t="s">
        <v>773</v>
      </c>
      <c r="L52" s="4" t="n">
        <v>25</v>
      </c>
      <c r="M52" s="5" t="n">
        <v>6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8" t="n">
        <v>26</v>
      </c>
      <c r="C53" s="18" t="n">
        <v>89</v>
      </c>
      <c r="D53" s="18" t="s">
        <v>774</v>
      </c>
      <c r="E53" s="18" t="n">
        <v>2010</v>
      </c>
      <c r="F53" s="54" t="s">
        <v>738</v>
      </c>
      <c r="G53" s="54" t="n">
        <v>0.00513888888888889</v>
      </c>
      <c r="H53" s="58"/>
      <c r="I53" s="59"/>
      <c r="J53" s="55"/>
      <c r="K53" s="19" t="s">
        <v>775</v>
      </c>
      <c r="L53" s="4" t="n">
        <v>26</v>
      </c>
      <c r="M53" s="5" t="n">
        <v>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8" t="n">
        <v>27</v>
      </c>
      <c r="C54" s="18" t="n">
        <v>86</v>
      </c>
      <c r="D54" s="18" t="s">
        <v>776</v>
      </c>
      <c r="E54" s="18" t="n">
        <v>2009</v>
      </c>
      <c r="F54" s="54" t="s">
        <v>738</v>
      </c>
      <c r="G54" s="54" t="n">
        <v>0.00573958333333333</v>
      </c>
      <c r="H54" s="58"/>
      <c r="I54" s="59"/>
      <c r="J54" s="55"/>
      <c r="K54" s="19" t="s">
        <v>777</v>
      </c>
      <c r="L54" s="4" t="n">
        <v>27</v>
      </c>
      <c r="M54" s="5" t="n">
        <v>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8"/>
      <c r="C55" s="18" t="n">
        <v>83</v>
      </c>
      <c r="D55" s="18" t="s">
        <v>778</v>
      </c>
      <c r="E55" s="18" t="n">
        <v>2010</v>
      </c>
      <c r="F55" s="54" t="s">
        <v>736</v>
      </c>
      <c r="G55" s="54" t="s">
        <v>62</v>
      </c>
      <c r="H55" s="58"/>
      <c r="I55" s="59"/>
      <c r="J55" s="55"/>
      <c r="K55" s="1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8" t="s">
        <v>779</v>
      </c>
      <c r="C56" s="18" t="n">
        <v>100</v>
      </c>
      <c r="D56" s="18" t="s">
        <v>408</v>
      </c>
      <c r="E56" s="18" t="n">
        <v>2010</v>
      </c>
      <c r="F56" s="54" t="s">
        <v>736</v>
      </c>
      <c r="G56" s="54" t="s">
        <v>62</v>
      </c>
      <c r="H56" s="58"/>
      <c r="I56" s="59"/>
      <c r="J56" s="55"/>
      <c r="K56" s="1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15" hidden="false" customHeight="true" outlineLevel="0" collapsed="false">
      <c r="B58" s="49" t="s">
        <v>780</v>
      </c>
      <c r="C58" s="49"/>
      <c r="D58" s="49"/>
      <c r="E58" s="50"/>
      <c r="F58" s="50"/>
      <c r="G58" s="50"/>
      <c r="H58" s="0"/>
    </row>
    <row r="59" customFormat="false" ht="15" hidden="false" customHeight="true" outlineLevel="0" collapsed="false">
      <c r="B59" s="56" t="s">
        <v>0</v>
      </c>
      <c r="C59" s="56" t="s">
        <v>705</v>
      </c>
      <c r="D59" s="56" t="s">
        <v>706</v>
      </c>
      <c r="E59" s="56" t="s">
        <v>707</v>
      </c>
      <c r="F59" s="56" t="s">
        <v>708</v>
      </c>
      <c r="G59" s="51" t="s">
        <v>48</v>
      </c>
      <c r="H59" s="51"/>
      <c r="I59" s="51"/>
      <c r="J59" s="51"/>
      <c r="K59" s="56" t="s">
        <v>709</v>
      </c>
      <c r="L59" s="52" t="s">
        <v>0</v>
      </c>
      <c r="M59" s="52" t="s">
        <v>1</v>
      </c>
    </row>
    <row r="60" customFormat="false" ht="15" hidden="false" customHeight="true" outlineLevel="0" collapsed="false">
      <c r="B60" s="56"/>
      <c r="C60" s="56"/>
      <c r="D60" s="56"/>
      <c r="E60" s="56"/>
      <c r="F60" s="56"/>
      <c r="G60" s="57" t="s">
        <v>710</v>
      </c>
      <c r="H60" s="57"/>
      <c r="I60" s="57" t="s">
        <v>711</v>
      </c>
      <c r="J60" s="57"/>
      <c r="K60" s="56"/>
      <c r="L60" s="52"/>
      <c r="M60" s="52"/>
    </row>
    <row r="61" customFormat="false" ht="15" hidden="false" customHeight="false" outlineLevel="0" collapsed="false">
      <c r="A61" s="0"/>
      <c r="B61" s="18" t="n">
        <v>1</v>
      </c>
      <c r="C61" s="18" t="n">
        <v>132</v>
      </c>
      <c r="D61" s="18" t="s">
        <v>103</v>
      </c>
      <c r="E61" s="18" t="n">
        <v>1966</v>
      </c>
      <c r="F61" s="54" t="s">
        <v>302</v>
      </c>
      <c r="G61" s="54" t="n">
        <v>0.00386342592592593</v>
      </c>
      <c r="H61" s="58"/>
      <c r="I61" s="59"/>
      <c r="J61" s="55"/>
      <c r="K61" s="19" t="n">
        <v>0</v>
      </c>
      <c r="L61" s="4" t="n">
        <v>1</v>
      </c>
      <c r="M61" s="5" t="n">
        <v>6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8" t="n">
        <v>2</v>
      </c>
      <c r="C62" s="18" t="n">
        <v>133</v>
      </c>
      <c r="D62" s="18" t="s">
        <v>781</v>
      </c>
      <c r="E62" s="18" t="n">
        <v>1965</v>
      </c>
      <c r="F62" s="54" t="s">
        <v>713</v>
      </c>
      <c r="G62" s="54" t="n">
        <v>0.00421412037037037</v>
      </c>
      <c r="H62" s="58"/>
      <c r="I62" s="59"/>
      <c r="J62" s="55"/>
      <c r="K62" s="19" t="s">
        <v>782</v>
      </c>
      <c r="L62" s="4" t="n">
        <v>2</v>
      </c>
      <c r="M62" s="5" t="n">
        <v>54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8"/>
      <c r="C63" s="18" t="n">
        <v>134</v>
      </c>
      <c r="D63" s="18" t="s">
        <v>783</v>
      </c>
      <c r="E63" s="18" t="n">
        <v>1969</v>
      </c>
      <c r="F63" s="54" t="s">
        <v>281</v>
      </c>
      <c r="G63" s="54" t="s">
        <v>62</v>
      </c>
      <c r="H63" s="58"/>
      <c r="I63" s="59"/>
      <c r="J63" s="55"/>
      <c r="K63" s="1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5" customFormat="false" ht="15" hidden="false" customHeight="true" outlineLevel="0" collapsed="false">
      <c r="B65" s="49" t="s">
        <v>784</v>
      </c>
      <c r="C65" s="49"/>
      <c r="D65" s="49"/>
      <c r="E65" s="50"/>
      <c r="F65" s="50"/>
      <c r="G65" s="50"/>
      <c r="H65" s="0"/>
    </row>
    <row r="66" customFormat="false" ht="15" hidden="false" customHeight="true" outlineLevel="0" collapsed="false">
      <c r="B66" s="56" t="s">
        <v>0</v>
      </c>
      <c r="C66" s="56" t="s">
        <v>705</v>
      </c>
      <c r="D66" s="56" t="s">
        <v>706</v>
      </c>
      <c r="E66" s="56" t="s">
        <v>707</v>
      </c>
      <c r="F66" s="56" t="s">
        <v>708</v>
      </c>
      <c r="G66" s="51" t="s">
        <v>48</v>
      </c>
      <c r="H66" s="51"/>
      <c r="I66" s="51"/>
      <c r="J66" s="51"/>
      <c r="K66" s="56" t="s">
        <v>709</v>
      </c>
      <c r="L66" s="52" t="s">
        <v>0</v>
      </c>
      <c r="M66" s="52" t="s">
        <v>1</v>
      </c>
    </row>
    <row r="67" customFormat="false" ht="15" hidden="false" customHeight="true" outlineLevel="0" collapsed="false">
      <c r="B67" s="56"/>
      <c r="C67" s="56"/>
      <c r="D67" s="56"/>
      <c r="E67" s="56"/>
      <c r="F67" s="56"/>
      <c r="G67" s="57" t="s">
        <v>710</v>
      </c>
      <c r="H67" s="57"/>
      <c r="I67" s="57" t="s">
        <v>711</v>
      </c>
      <c r="J67" s="57"/>
      <c r="K67" s="56"/>
      <c r="L67" s="52"/>
      <c r="M67" s="52"/>
    </row>
    <row r="68" customFormat="false" ht="15" hidden="false" customHeight="false" outlineLevel="0" collapsed="false">
      <c r="A68" s="0"/>
      <c r="B68" s="18" t="n">
        <v>1</v>
      </c>
      <c r="C68" s="18" t="n">
        <v>125</v>
      </c>
      <c r="D68" s="18" t="s">
        <v>613</v>
      </c>
      <c r="E68" s="18" t="n">
        <v>2010</v>
      </c>
      <c r="F68" s="54" t="s">
        <v>785</v>
      </c>
      <c r="G68" s="54" t="n">
        <v>0.00363425925925926</v>
      </c>
      <c r="H68" s="58"/>
      <c r="I68" s="59"/>
      <c r="J68" s="55"/>
      <c r="K68" s="19" t="n">
        <v>0</v>
      </c>
      <c r="L68" s="4" t="n">
        <v>1</v>
      </c>
      <c r="M68" s="5" t="n">
        <v>6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8" t="n">
        <v>2</v>
      </c>
      <c r="C69" s="18" t="n">
        <v>113</v>
      </c>
      <c r="D69" s="18" t="s">
        <v>602</v>
      </c>
      <c r="E69" s="18" t="n">
        <v>2009</v>
      </c>
      <c r="F69" s="54" t="s">
        <v>786</v>
      </c>
      <c r="G69" s="54" t="n">
        <v>0.00368981481481481</v>
      </c>
      <c r="H69" s="58"/>
      <c r="I69" s="59"/>
      <c r="J69" s="55"/>
      <c r="K69" s="19" t="s">
        <v>787</v>
      </c>
      <c r="L69" s="4" t="n">
        <v>2</v>
      </c>
      <c r="M69" s="5" t="n">
        <v>5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8" t="n">
        <v>3</v>
      </c>
      <c r="C70" s="18" t="n">
        <v>118</v>
      </c>
      <c r="D70" s="18" t="s">
        <v>649</v>
      </c>
      <c r="E70" s="18" t="n">
        <v>2009</v>
      </c>
      <c r="F70" s="54" t="s">
        <v>785</v>
      </c>
      <c r="G70" s="54" t="n">
        <v>0.0038587962962963</v>
      </c>
      <c r="H70" s="58"/>
      <c r="I70" s="59"/>
      <c r="J70" s="55"/>
      <c r="K70" s="19" t="s">
        <v>788</v>
      </c>
      <c r="L70" s="4" t="n">
        <v>3</v>
      </c>
      <c r="M70" s="5" t="n">
        <v>48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8" t="n">
        <v>4</v>
      </c>
      <c r="C71" s="18" t="n">
        <v>117</v>
      </c>
      <c r="D71" s="18" t="s">
        <v>789</v>
      </c>
      <c r="E71" s="18" t="n">
        <v>2009</v>
      </c>
      <c r="F71" s="54" t="s">
        <v>785</v>
      </c>
      <c r="G71" s="54" t="n">
        <v>0.00419212962962963</v>
      </c>
      <c r="H71" s="58"/>
      <c r="I71" s="59"/>
      <c r="J71" s="55"/>
      <c r="K71" s="19" t="s">
        <v>790</v>
      </c>
      <c r="L71" s="4" t="n">
        <v>4</v>
      </c>
      <c r="M71" s="5" t="n">
        <v>43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8" t="n">
        <v>5</v>
      </c>
      <c r="C72" s="18" t="n">
        <v>112</v>
      </c>
      <c r="D72" s="18" t="s">
        <v>646</v>
      </c>
      <c r="E72" s="18" t="n">
        <v>2010</v>
      </c>
      <c r="F72" s="54" t="s">
        <v>791</v>
      </c>
      <c r="G72" s="54" t="n">
        <v>0.00427893518518519</v>
      </c>
      <c r="H72" s="58"/>
      <c r="I72" s="59"/>
      <c r="J72" s="55"/>
      <c r="K72" s="19" t="s">
        <v>792</v>
      </c>
      <c r="L72" s="4" t="n">
        <v>5</v>
      </c>
      <c r="M72" s="5" t="n">
        <v>4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8" t="n">
        <v>6</v>
      </c>
      <c r="C73" s="18" t="n">
        <v>128</v>
      </c>
      <c r="D73" s="18" t="s">
        <v>793</v>
      </c>
      <c r="E73" s="18" t="n">
        <v>2011</v>
      </c>
      <c r="F73" s="54" t="s">
        <v>785</v>
      </c>
      <c r="G73" s="54" t="n">
        <v>0.00431134259259259</v>
      </c>
      <c r="H73" s="58"/>
      <c r="I73" s="59"/>
      <c r="J73" s="55"/>
      <c r="K73" s="19" t="s">
        <v>794</v>
      </c>
      <c r="L73" s="4" t="n">
        <v>6</v>
      </c>
      <c r="M73" s="5" t="n">
        <v>3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8" t="n">
        <v>7</v>
      </c>
      <c r="C74" s="18" t="n">
        <v>115</v>
      </c>
      <c r="D74" s="18" t="s">
        <v>639</v>
      </c>
      <c r="E74" s="18" t="n">
        <v>2011</v>
      </c>
      <c r="F74" s="54" t="s">
        <v>791</v>
      </c>
      <c r="G74" s="54" t="n">
        <v>0.0043125</v>
      </c>
      <c r="H74" s="58"/>
      <c r="I74" s="59"/>
      <c r="J74" s="55"/>
      <c r="K74" s="19" t="s">
        <v>795</v>
      </c>
      <c r="L74" s="4" t="n">
        <v>7</v>
      </c>
      <c r="M74" s="5" t="n">
        <v>3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8" t="n">
        <v>8</v>
      </c>
      <c r="C75" s="18" t="n">
        <v>111</v>
      </c>
      <c r="D75" s="18" t="s">
        <v>796</v>
      </c>
      <c r="E75" s="18" t="n">
        <v>2009</v>
      </c>
      <c r="F75" s="54" t="s">
        <v>785</v>
      </c>
      <c r="G75" s="54" t="n">
        <v>0.00443171296296296</v>
      </c>
      <c r="H75" s="58"/>
      <c r="I75" s="59"/>
      <c r="J75" s="55"/>
      <c r="K75" s="19" t="s">
        <v>797</v>
      </c>
      <c r="L75" s="4" t="n">
        <v>8</v>
      </c>
      <c r="M75" s="5" t="n">
        <v>3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8" t="n">
        <v>9</v>
      </c>
      <c r="C76" s="18" t="n">
        <v>122</v>
      </c>
      <c r="D76" s="18" t="s">
        <v>645</v>
      </c>
      <c r="E76" s="18" t="n">
        <v>2009</v>
      </c>
      <c r="F76" s="54" t="s">
        <v>791</v>
      </c>
      <c r="G76" s="54" t="n">
        <v>0.00449537037037037</v>
      </c>
      <c r="H76" s="58"/>
      <c r="I76" s="59"/>
      <c r="J76" s="55"/>
      <c r="K76" s="19" t="s">
        <v>798</v>
      </c>
      <c r="L76" s="4" t="n">
        <v>9</v>
      </c>
      <c r="M76" s="5" t="n">
        <v>32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8" t="n">
        <v>10</v>
      </c>
      <c r="C77" s="18" t="n">
        <v>123</v>
      </c>
      <c r="D77" s="18" t="s">
        <v>635</v>
      </c>
      <c r="E77" s="18" t="n">
        <v>2010</v>
      </c>
      <c r="F77" s="54" t="s">
        <v>785</v>
      </c>
      <c r="G77" s="54" t="n">
        <v>0.00454976851851852</v>
      </c>
      <c r="H77" s="58"/>
      <c r="I77" s="59"/>
      <c r="J77" s="55"/>
      <c r="K77" s="19" t="s">
        <v>799</v>
      </c>
      <c r="L77" s="4" t="n">
        <v>10</v>
      </c>
      <c r="M77" s="5" t="n">
        <v>31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8" t="n">
        <v>11</v>
      </c>
      <c r="C78" s="18" t="n">
        <v>120</v>
      </c>
      <c r="D78" s="18" t="s">
        <v>800</v>
      </c>
      <c r="E78" s="18" t="n">
        <v>2010</v>
      </c>
      <c r="F78" s="54" t="s">
        <v>785</v>
      </c>
      <c r="G78" s="54" t="n">
        <v>0.00472222222222222</v>
      </c>
      <c r="H78" s="58"/>
      <c r="I78" s="59"/>
      <c r="J78" s="55"/>
      <c r="K78" s="19" t="s">
        <v>801</v>
      </c>
      <c r="L78" s="4" t="n">
        <v>11</v>
      </c>
      <c r="M78" s="5" t="n">
        <v>3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8" t="n">
        <v>12</v>
      </c>
      <c r="C79" s="18" t="n">
        <v>127</v>
      </c>
      <c r="D79" s="18" t="s">
        <v>644</v>
      </c>
      <c r="E79" s="18" t="n">
        <v>2010</v>
      </c>
      <c r="F79" s="54" t="s">
        <v>791</v>
      </c>
      <c r="G79" s="54" t="n">
        <v>0.00474884259259259</v>
      </c>
      <c r="H79" s="58"/>
      <c r="I79" s="59"/>
      <c r="J79" s="55"/>
      <c r="K79" s="19" t="s">
        <v>802</v>
      </c>
      <c r="L79" s="4" t="n">
        <v>12</v>
      </c>
      <c r="M79" s="5" t="n">
        <v>28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8" t="n">
        <v>13</v>
      </c>
      <c r="C80" s="18" t="n">
        <v>114</v>
      </c>
      <c r="D80" s="18" t="s">
        <v>803</v>
      </c>
      <c r="E80" s="18" t="n">
        <v>2009</v>
      </c>
      <c r="F80" s="54" t="s">
        <v>804</v>
      </c>
      <c r="G80" s="54" t="n">
        <v>0.00484259259259259</v>
      </c>
      <c r="H80" s="58"/>
      <c r="I80" s="59"/>
      <c r="J80" s="55"/>
      <c r="K80" s="19" t="s">
        <v>805</v>
      </c>
      <c r="L80" s="4" t="n">
        <v>13</v>
      </c>
      <c r="M80" s="5" t="n">
        <v>26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8" t="n">
        <v>14</v>
      </c>
      <c r="C81" s="18" t="n">
        <v>109</v>
      </c>
      <c r="D81" s="18" t="s">
        <v>643</v>
      </c>
      <c r="E81" s="18" t="n">
        <v>2011</v>
      </c>
      <c r="F81" s="54" t="s">
        <v>785</v>
      </c>
      <c r="G81" s="54" t="n">
        <v>0.00512847222222222</v>
      </c>
      <c r="H81" s="58"/>
      <c r="I81" s="59"/>
      <c r="J81" s="55"/>
      <c r="K81" s="19" t="s">
        <v>806</v>
      </c>
      <c r="L81" s="4" t="n">
        <v>14</v>
      </c>
      <c r="M81" s="5" t="n">
        <v>24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18" t="n">
        <v>15</v>
      </c>
      <c r="C82" s="18" t="n">
        <v>110</v>
      </c>
      <c r="D82" s="18" t="s">
        <v>807</v>
      </c>
      <c r="E82" s="18" t="n">
        <v>2009</v>
      </c>
      <c r="F82" s="54" t="s">
        <v>785</v>
      </c>
      <c r="G82" s="54" t="n">
        <v>0.00603472222222222</v>
      </c>
      <c r="H82" s="58"/>
      <c r="I82" s="59"/>
      <c r="J82" s="55"/>
      <c r="K82" s="19" t="s">
        <v>808</v>
      </c>
      <c r="L82" s="4" t="n">
        <v>15</v>
      </c>
      <c r="M82" s="5" t="n">
        <v>22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18" t="n">
        <v>16</v>
      </c>
      <c r="C83" s="18" t="n">
        <v>116</v>
      </c>
      <c r="D83" s="18" t="s">
        <v>809</v>
      </c>
      <c r="E83" s="18" t="n">
        <v>2010</v>
      </c>
      <c r="F83" s="54" t="s">
        <v>785</v>
      </c>
      <c r="G83" s="54" t="s">
        <v>810</v>
      </c>
      <c r="H83" s="58"/>
      <c r="I83" s="59"/>
      <c r="J83" s="55"/>
      <c r="K83" s="19" t="s">
        <v>811</v>
      </c>
      <c r="L83" s="4" t="n">
        <v>16</v>
      </c>
      <c r="M83" s="5" t="n">
        <v>2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18" t="n">
        <v>17</v>
      </c>
      <c r="C84" s="18" t="n">
        <v>108</v>
      </c>
      <c r="D84" s="18" t="s">
        <v>812</v>
      </c>
      <c r="E84" s="18" t="n">
        <v>2011</v>
      </c>
      <c r="F84" s="54" t="s">
        <v>791</v>
      </c>
      <c r="G84" s="54" t="n">
        <v>0.00622800925925926</v>
      </c>
      <c r="H84" s="58"/>
      <c r="I84" s="59"/>
      <c r="J84" s="55"/>
      <c r="K84" s="19" t="s">
        <v>813</v>
      </c>
      <c r="L84" s="4" t="n">
        <v>17</v>
      </c>
      <c r="M84" s="5" t="n">
        <v>18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18" t="n">
        <v>18</v>
      </c>
      <c r="C85" s="18" t="n">
        <v>121</v>
      </c>
      <c r="D85" s="18" t="s">
        <v>814</v>
      </c>
      <c r="E85" s="18" t="n">
        <v>2010</v>
      </c>
      <c r="F85" s="54" t="s">
        <v>716</v>
      </c>
      <c r="G85" s="54" t="s">
        <v>815</v>
      </c>
      <c r="H85" s="58"/>
      <c r="I85" s="59"/>
      <c r="J85" s="55"/>
      <c r="K85" s="19" t="s">
        <v>816</v>
      </c>
      <c r="L85" s="4" t="n">
        <v>18</v>
      </c>
      <c r="M85" s="5" t="n">
        <v>16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18"/>
      <c r="C86" s="18" t="n">
        <v>119</v>
      </c>
      <c r="D86" s="18" t="s">
        <v>60</v>
      </c>
      <c r="E86" s="18" t="n">
        <v>2009</v>
      </c>
      <c r="F86" s="54" t="s">
        <v>817</v>
      </c>
      <c r="G86" s="54" t="s">
        <v>62</v>
      </c>
      <c r="H86" s="58"/>
      <c r="I86" s="59"/>
      <c r="J86" s="55"/>
      <c r="K86" s="5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18"/>
      <c r="C87" s="18" t="n">
        <v>124</v>
      </c>
      <c r="D87" s="18" t="s">
        <v>641</v>
      </c>
      <c r="E87" s="18" t="n">
        <v>2010</v>
      </c>
      <c r="F87" s="54" t="s">
        <v>791</v>
      </c>
      <c r="G87" s="54" t="s">
        <v>62</v>
      </c>
      <c r="H87" s="58"/>
      <c r="I87" s="59"/>
      <c r="J87" s="55"/>
      <c r="K87" s="1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18"/>
      <c r="C88" s="18" t="n">
        <v>126</v>
      </c>
      <c r="D88" s="18" t="s">
        <v>818</v>
      </c>
      <c r="E88" s="18" t="n">
        <v>2010</v>
      </c>
      <c r="F88" s="54" t="s">
        <v>819</v>
      </c>
      <c r="G88" s="54" t="s">
        <v>62</v>
      </c>
      <c r="H88" s="58"/>
      <c r="I88" s="59"/>
      <c r="J88" s="55"/>
      <c r="K88" s="1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customFormat="false" ht="15" hidden="false" customHeight="true" outlineLevel="0" collapsed="false">
      <c r="B90" s="49" t="s">
        <v>820</v>
      </c>
      <c r="C90" s="49"/>
      <c r="D90" s="49"/>
      <c r="E90" s="50"/>
      <c r="F90" s="50"/>
      <c r="G90" s="50"/>
      <c r="H90" s="0"/>
    </row>
    <row r="91" customFormat="false" ht="15" hidden="false" customHeight="true" outlineLevel="0" collapsed="false">
      <c r="B91" s="56" t="s">
        <v>0</v>
      </c>
      <c r="C91" s="56" t="s">
        <v>705</v>
      </c>
      <c r="D91" s="56" t="s">
        <v>706</v>
      </c>
      <c r="E91" s="56" t="s">
        <v>707</v>
      </c>
      <c r="F91" s="56" t="s">
        <v>708</v>
      </c>
      <c r="G91" s="51" t="s">
        <v>48</v>
      </c>
      <c r="H91" s="51"/>
      <c r="I91" s="51"/>
      <c r="J91" s="51"/>
      <c r="K91" s="56" t="s">
        <v>709</v>
      </c>
      <c r="L91" s="52" t="s">
        <v>0</v>
      </c>
      <c r="M91" s="52" t="s">
        <v>1</v>
      </c>
    </row>
    <row r="92" customFormat="false" ht="15" hidden="false" customHeight="true" outlineLevel="0" collapsed="false">
      <c r="B92" s="56"/>
      <c r="C92" s="56"/>
      <c r="D92" s="56"/>
      <c r="E92" s="56"/>
      <c r="F92" s="56"/>
      <c r="G92" s="57" t="s">
        <v>710</v>
      </c>
      <c r="H92" s="57"/>
      <c r="I92" s="57" t="s">
        <v>711</v>
      </c>
      <c r="J92" s="57"/>
      <c r="K92" s="56"/>
      <c r="L92" s="52"/>
      <c r="M92" s="52"/>
    </row>
    <row r="93" customFormat="false" ht="15" hidden="false" customHeight="false" outlineLevel="0" collapsed="false">
      <c r="A93" s="0"/>
      <c r="B93" s="18" t="n">
        <v>1</v>
      </c>
      <c r="C93" s="18" t="n">
        <v>135</v>
      </c>
      <c r="D93" s="18" t="s">
        <v>98</v>
      </c>
      <c r="E93" s="18" t="n">
        <v>1958</v>
      </c>
      <c r="F93" s="54" t="s">
        <v>302</v>
      </c>
      <c r="G93" s="54" t="n">
        <v>0.00501157407407407</v>
      </c>
      <c r="H93" s="58"/>
      <c r="I93" s="59"/>
      <c r="J93" s="55"/>
      <c r="K93" s="19" t="n">
        <v>0</v>
      </c>
      <c r="L93" s="4" t="n">
        <v>1</v>
      </c>
      <c r="M93" s="5" t="n">
        <v>6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B94" s="0"/>
    </row>
    <row r="95" customFormat="false" ht="15" hidden="false" customHeight="true" outlineLevel="0" collapsed="false">
      <c r="B95" s="49" t="s">
        <v>821</v>
      </c>
      <c r="C95" s="49"/>
      <c r="D95" s="49"/>
      <c r="E95" s="50"/>
      <c r="F95" s="50"/>
      <c r="G95" s="50"/>
      <c r="H95" s="0"/>
    </row>
    <row r="96" customFormat="false" ht="15" hidden="false" customHeight="true" outlineLevel="0" collapsed="false">
      <c r="B96" s="56" t="s">
        <v>0</v>
      </c>
      <c r="C96" s="56" t="s">
        <v>705</v>
      </c>
      <c r="D96" s="56" t="s">
        <v>706</v>
      </c>
      <c r="E96" s="56" t="s">
        <v>707</v>
      </c>
      <c r="F96" s="56" t="s">
        <v>708</v>
      </c>
      <c r="G96" s="51" t="s">
        <v>48</v>
      </c>
      <c r="H96" s="51"/>
      <c r="I96" s="51"/>
      <c r="J96" s="51"/>
      <c r="K96" s="56" t="s">
        <v>709</v>
      </c>
      <c r="L96" s="52" t="s">
        <v>0</v>
      </c>
      <c r="M96" s="52" t="s">
        <v>1</v>
      </c>
    </row>
    <row r="97" customFormat="false" ht="15" hidden="false" customHeight="true" outlineLevel="0" collapsed="false">
      <c r="B97" s="56"/>
      <c r="C97" s="56"/>
      <c r="D97" s="56"/>
      <c r="E97" s="56"/>
      <c r="F97" s="56"/>
      <c r="G97" s="57" t="s">
        <v>710</v>
      </c>
      <c r="H97" s="57"/>
      <c r="I97" s="57" t="s">
        <v>711</v>
      </c>
      <c r="J97" s="57"/>
      <c r="K97" s="56"/>
      <c r="L97" s="52"/>
      <c r="M97" s="52"/>
    </row>
    <row r="98" customFormat="false" ht="15" hidden="false" customHeight="false" outlineLevel="0" collapsed="false">
      <c r="A98" s="0"/>
      <c r="B98" s="18" t="n">
        <v>1</v>
      </c>
      <c r="C98" s="18" t="n">
        <v>131</v>
      </c>
      <c r="D98" s="18" t="s">
        <v>822</v>
      </c>
      <c r="E98" s="18" t="n">
        <v>1979</v>
      </c>
      <c r="F98" s="54" t="s">
        <v>302</v>
      </c>
      <c r="G98" s="54" t="n">
        <v>0.00381944444444444</v>
      </c>
      <c r="H98" s="58"/>
      <c r="I98" s="59"/>
      <c r="J98" s="55"/>
      <c r="K98" s="19" t="n">
        <v>0</v>
      </c>
      <c r="L98" s="4" t="n">
        <v>1</v>
      </c>
      <c r="M98" s="5" t="n">
        <v>6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29"/>
      <c r="C99" s="29"/>
      <c r="D99" s="29"/>
      <c r="E99" s="29"/>
      <c r="F99" s="61"/>
      <c r="G99" s="61"/>
      <c r="H99" s="62"/>
      <c r="I99" s="63"/>
      <c r="J99" s="64"/>
      <c r="K99" s="3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49" t="s">
        <v>823</v>
      </c>
      <c r="C100" s="49"/>
      <c r="D100" s="49"/>
      <c r="E100" s="50"/>
      <c r="F100" s="50"/>
      <c r="G100" s="50"/>
      <c r="H100" s="0"/>
    </row>
    <row r="101" customFormat="false" ht="15" hidden="false" customHeight="true" outlineLevel="0" collapsed="false">
      <c r="B101" s="51" t="s">
        <v>0</v>
      </c>
      <c r="C101" s="51" t="s">
        <v>705</v>
      </c>
      <c r="D101" s="51" t="s">
        <v>706</v>
      </c>
      <c r="E101" s="51" t="s">
        <v>707</v>
      </c>
      <c r="F101" s="51" t="s">
        <v>708</v>
      </c>
      <c r="G101" s="51" t="s">
        <v>48</v>
      </c>
      <c r="H101" s="51"/>
      <c r="I101" s="51"/>
      <c r="J101" s="51"/>
      <c r="K101" s="51" t="s">
        <v>709</v>
      </c>
      <c r="L101" s="52" t="s">
        <v>0</v>
      </c>
      <c r="M101" s="52" t="s">
        <v>1</v>
      </c>
    </row>
    <row r="102" customFormat="false" ht="15" hidden="false" customHeight="true" outlineLevel="0" collapsed="false">
      <c r="B102" s="51"/>
      <c r="C102" s="51"/>
      <c r="D102" s="51"/>
      <c r="E102" s="51"/>
      <c r="F102" s="51"/>
      <c r="G102" s="53" t="s">
        <v>710</v>
      </c>
      <c r="H102" s="53"/>
      <c r="I102" s="53" t="s">
        <v>711</v>
      </c>
      <c r="J102" s="53"/>
      <c r="K102" s="51"/>
      <c r="L102" s="52"/>
      <c r="M102" s="52"/>
    </row>
    <row r="103" customFormat="false" ht="15" hidden="false" customHeight="false" outlineLevel="0" collapsed="false">
      <c r="A103" s="0"/>
      <c r="B103" s="18" t="n">
        <v>1</v>
      </c>
      <c r="C103" s="18" t="n">
        <v>2</v>
      </c>
      <c r="D103" s="18" t="s">
        <v>175</v>
      </c>
      <c r="E103" s="18" t="n">
        <v>2005</v>
      </c>
      <c r="F103" s="54" t="s">
        <v>733</v>
      </c>
      <c r="G103" s="54" t="n">
        <v>0.00268518518518519</v>
      </c>
      <c r="H103" s="18" t="n">
        <v>2</v>
      </c>
      <c r="I103" s="54" t="s">
        <v>824</v>
      </c>
      <c r="J103" s="55" t="n">
        <v>1</v>
      </c>
      <c r="K103" s="19" t="n">
        <v>0</v>
      </c>
      <c r="L103" s="4" t="n">
        <v>1</v>
      </c>
      <c r="M103" s="5" t="n">
        <v>6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18" t="n">
        <v>2</v>
      </c>
      <c r="C104" s="18" t="n">
        <v>1</v>
      </c>
      <c r="D104" s="18" t="s">
        <v>177</v>
      </c>
      <c r="E104" s="18" t="n">
        <v>2005</v>
      </c>
      <c r="F104" s="54" t="s">
        <v>736</v>
      </c>
      <c r="G104" s="54" t="n">
        <v>0.00266203703703704</v>
      </c>
      <c r="H104" s="18" t="n">
        <v>1</v>
      </c>
      <c r="I104" s="54" t="n">
        <v>0.00292476851851852</v>
      </c>
      <c r="J104" s="55" t="n">
        <v>2</v>
      </c>
      <c r="K104" s="19" t="s">
        <v>825</v>
      </c>
      <c r="L104" s="4" t="n">
        <v>2</v>
      </c>
      <c r="M104" s="5" t="n">
        <v>54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18" t="n">
        <v>3</v>
      </c>
      <c r="C105" s="18" t="n">
        <v>3</v>
      </c>
      <c r="D105" s="18" t="s">
        <v>548</v>
      </c>
      <c r="E105" s="18" t="n">
        <v>2006</v>
      </c>
      <c r="F105" s="54" t="s">
        <v>750</v>
      </c>
      <c r="G105" s="54" t="n">
        <v>0.00275462962962963</v>
      </c>
      <c r="H105" s="18" t="n">
        <v>3</v>
      </c>
      <c r="I105" s="54" t="n">
        <v>0.00305787037037037</v>
      </c>
      <c r="J105" s="55" t="n">
        <v>3</v>
      </c>
      <c r="K105" s="19" t="s">
        <v>826</v>
      </c>
      <c r="L105" s="4" t="n">
        <v>3</v>
      </c>
      <c r="M105" s="5" t="n">
        <v>48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18" t="n">
        <v>4</v>
      </c>
      <c r="C106" s="18" t="n">
        <v>4</v>
      </c>
      <c r="D106" s="18" t="s">
        <v>180</v>
      </c>
      <c r="E106" s="18" t="n">
        <v>2005</v>
      </c>
      <c r="F106" s="54" t="s">
        <v>736</v>
      </c>
      <c r="G106" s="54" t="n">
        <v>0.00280092592592593</v>
      </c>
      <c r="H106" s="18" t="n">
        <v>4</v>
      </c>
      <c r="I106" s="54" t="n">
        <v>0.00323726851851852</v>
      </c>
      <c r="J106" s="55" t="n">
        <v>5</v>
      </c>
      <c r="K106" s="19" t="s">
        <v>827</v>
      </c>
      <c r="L106" s="4" t="n">
        <v>4</v>
      </c>
      <c r="M106" s="5" t="n">
        <v>43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18" t="n">
        <v>5</v>
      </c>
      <c r="C107" s="18" t="n">
        <v>5</v>
      </c>
      <c r="D107" s="18" t="s">
        <v>590</v>
      </c>
      <c r="E107" s="18" t="n">
        <v>2005</v>
      </c>
      <c r="F107" s="54" t="s">
        <v>720</v>
      </c>
      <c r="G107" s="54" t="n">
        <v>0.00296296296296296</v>
      </c>
      <c r="H107" s="18" t="n">
        <v>5</v>
      </c>
      <c r="I107" s="54" t="n">
        <v>0.00317824074074074</v>
      </c>
      <c r="J107" s="55" t="n">
        <v>4</v>
      </c>
      <c r="K107" s="19" t="s">
        <v>828</v>
      </c>
      <c r="L107" s="4" t="n">
        <v>5</v>
      </c>
      <c r="M107" s="5" t="n">
        <v>4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18" t="n">
        <v>6</v>
      </c>
      <c r="C108" s="18" t="n">
        <v>6</v>
      </c>
      <c r="D108" s="18" t="s">
        <v>183</v>
      </c>
      <c r="E108" s="18" t="n">
        <v>2005</v>
      </c>
      <c r="F108" s="54" t="s">
        <v>736</v>
      </c>
      <c r="G108" s="54" t="n">
        <v>0.00298611111111111</v>
      </c>
      <c r="H108" s="18" t="n">
        <v>6</v>
      </c>
      <c r="I108" s="54" t="n">
        <v>0.00324652777777778</v>
      </c>
      <c r="J108" s="55" t="n">
        <v>6</v>
      </c>
      <c r="K108" s="19" t="s">
        <v>829</v>
      </c>
      <c r="L108" s="4" t="n">
        <v>6</v>
      </c>
      <c r="M108" s="5" t="n">
        <v>38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18" t="n">
        <v>7</v>
      </c>
      <c r="C109" s="18" t="n">
        <v>10</v>
      </c>
      <c r="D109" s="18" t="s">
        <v>188</v>
      </c>
      <c r="E109" s="18" t="n">
        <v>2006</v>
      </c>
      <c r="F109" s="54" t="s">
        <v>733</v>
      </c>
      <c r="G109" s="54" t="n">
        <v>0.00320601851851852</v>
      </c>
      <c r="H109" s="18" t="n">
        <v>10</v>
      </c>
      <c r="I109" s="54" t="n">
        <v>0.00329398148148148</v>
      </c>
      <c r="J109" s="55" t="n">
        <v>7</v>
      </c>
      <c r="K109" s="19" t="s">
        <v>830</v>
      </c>
      <c r="L109" s="4" t="n">
        <v>7</v>
      </c>
      <c r="M109" s="5" t="n">
        <v>36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18" t="n">
        <v>8</v>
      </c>
      <c r="C110" s="18" t="n">
        <v>8</v>
      </c>
      <c r="D110" s="18" t="s">
        <v>186</v>
      </c>
      <c r="E110" s="18" t="n">
        <v>2005</v>
      </c>
      <c r="F110" s="54" t="s">
        <v>736</v>
      </c>
      <c r="G110" s="54" t="n">
        <v>0.00313657407407407</v>
      </c>
      <c r="H110" s="18" t="n">
        <v>8</v>
      </c>
      <c r="I110" s="54" t="n">
        <v>0.0033912037037037</v>
      </c>
      <c r="J110" s="55" t="n">
        <v>8</v>
      </c>
      <c r="K110" s="19" t="s">
        <v>831</v>
      </c>
      <c r="L110" s="4" t="n">
        <v>8</v>
      </c>
      <c r="M110" s="5" t="n">
        <v>3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18" t="n">
        <v>9</v>
      </c>
      <c r="C111" s="18" t="n">
        <v>9</v>
      </c>
      <c r="D111" s="18" t="s">
        <v>196</v>
      </c>
      <c r="E111" s="18" t="n">
        <v>2005</v>
      </c>
      <c r="F111" s="54" t="s">
        <v>832</v>
      </c>
      <c r="G111" s="54" t="s">
        <v>833</v>
      </c>
      <c r="H111" s="18" t="n">
        <v>9</v>
      </c>
      <c r="I111" s="54" t="n">
        <v>0.00340740740740741</v>
      </c>
      <c r="J111" s="55" t="n">
        <v>9</v>
      </c>
      <c r="K111" s="19" t="s">
        <v>834</v>
      </c>
      <c r="L111" s="4" t="n">
        <v>9</v>
      </c>
      <c r="M111" s="5" t="n">
        <v>32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18" t="n">
        <v>10</v>
      </c>
      <c r="C112" s="18" t="n">
        <v>12</v>
      </c>
      <c r="D112" s="18" t="s">
        <v>194</v>
      </c>
      <c r="E112" s="18" t="n">
        <v>2006</v>
      </c>
      <c r="F112" s="54" t="s">
        <v>832</v>
      </c>
      <c r="G112" s="54" t="n">
        <v>0.00331018518518519</v>
      </c>
      <c r="H112" s="18" t="n">
        <v>12</v>
      </c>
      <c r="I112" s="54" t="n">
        <v>0.00353935185185185</v>
      </c>
      <c r="J112" s="55" t="n">
        <v>10</v>
      </c>
      <c r="K112" s="19" t="s">
        <v>835</v>
      </c>
      <c r="L112" s="4" t="n">
        <v>10</v>
      </c>
      <c r="M112" s="5" t="n">
        <v>31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18" t="n">
        <v>11</v>
      </c>
      <c r="C113" s="18" t="n">
        <v>11</v>
      </c>
      <c r="D113" s="18" t="s">
        <v>190</v>
      </c>
      <c r="E113" s="18" t="n">
        <v>2006</v>
      </c>
      <c r="F113" s="54" t="s">
        <v>836</v>
      </c>
      <c r="G113" s="54" t="n">
        <v>0.00324074074074074</v>
      </c>
      <c r="H113" s="18" t="n">
        <v>11</v>
      </c>
      <c r="I113" s="54" t="n">
        <v>0.00362847222222222</v>
      </c>
      <c r="J113" s="55" t="n">
        <v>11</v>
      </c>
      <c r="K113" s="19" t="s">
        <v>837</v>
      </c>
      <c r="L113" s="4" t="n">
        <v>11</v>
      </c>
      <c r="M113" s="5" t="n">
        <v>3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18" t="n">
        <v>12</v>
      </c>
      <c r="C114" s="18" t="n">
        <v>13</v>
      </c>
      <c r="D114" s="18" t="s">
        <v>198</v>
      </c>
      <c r="E114" s="18" t="n">
        <v>2006</v>
      </c>
      <c r="F114" s="54" t="s">
        <v>720</v>
      </c>
      <c r="G114" s="54" t="n">
        <v>0.00334490740740741</v>
      </c>
      <c r="H114" s="18" t="n">
        <v>14</v>
      </c>
      <c r="I114" s="54" t="n">
        <v>0.00373148148148148</v>
      </c>
      <c r="J114" s="55" t="n">
        <v>12</v>
      </c>
      <c r="K114" s="19" t="s">
        <v>838</v>
      </c>
      <c r="L114" s="4" t="n">
        <v>12</v>
      </c>
      <c r="M114" s="5" t="n">
        <v>2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18" t="n">
        <v>13</v>
      </c>
      <c r="C115" s="18" t="n">
        <v>14</v>
      </c>
      <c r="D115" s="18" t="s">
        <v>839</v>
      </c>
      <c r="E115" s="18" t="n">
        <v>2005</v>
      </c>
      <c r="F115" s="54" t="s">
        <v>738</v>
      </c>
      <c r="G115" s="54" t="n">
        <v>0.00334490740740741</v>
      </c>
      <c r="H115" s="18" t="n">
        <v>13</v>
      </c>
      <c r="I115" s="54" t="n">
        <v>0.00374884259259259</v>
      </c>
      <c r="J115" s="55" t="n">
        <v>13</v>
      </c>
      <c r="K115" s="19" t="s">
        <v>840</v>
      </c>
      <c r="L115" s="4" t="n">
        <v>13</v>
      </c>
      <c r="M115" s="5" t="n">
        <v>26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18" t="n">
        <v>14</v>
      </c>
      <c r="C116" s="18" t="n">
        <v>15</v>
      </c>
      <c r="D116" s="18" t="s">
        <v>841</v>
      </c>
      <c r="E116" s="18" t="n">
        <v>2005</v>
      </c>
      <c r="F116" s="54" t="s">
        <v>738</v>
      </c>
      <c r="G116" s="54" t="n">
        <v>0.0033912037037037</v>
      </c>
      <c r="H116" s="18" t="n">
        <v>15</v>
      </c>
      <c r="I116" s="54" t="s">
        <v>842</v>
      </c>
      <c r="J116" s="55" t="n">
        <v>14</v>
      </c>
      <c r="K116" s="19" t="s">
        <v>843</v>
      </c>
      <c r="L116" s="4" t="n">
        <v>14</v>
      </c>
      <c r="M116" s="5" t="n">
        <v>24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18" t="n">
        <v>15</v>
      </c>
      <c r="C117" s="18" t="n">
        <v>16</v>
      </c>
      <c r="D117" s="18" t="s">
        <v>589</v>
      </c>
      <c r="E117" s="18" t="n">
        <v>2006</v>
      </c>
      <c r="F117" s="54" t="s">
        <v>720</v>
      </c>
      <c r="G117" s="54" t="n">
        <v>0.0034837962962963</v>
      </c>
      <c r="H117" s="18" t="n">
        <v>16</v>
      </c>
      <c r="I117" s="54" t="n">
        <v>0.00383680555555556</v>
      </c>
      <c r="J117" s="55" t="n">
        <v>15</v>
      </c>
      <c r="K117" s="19" t="s">
        <v>844</v>
      </c>
      <c r="L117" s="4" t="n">
        <v>15</v>
      </c>
      <c r="M117" s="5" t="n">
        <v>22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18" t="n">
        <v>16</v>
      </c>
      <c r="C118" s="18" t="n">
        <v>17</v>
      </c>
      <c r="D118" s="18" t="s">
        <v>845</v>
      </c>
      <c r="E118" s="18" t="n">
        <v>2006</v>
      </c>
      <c r="F118" s="54" t="s">
        <v>738</v>
      </c>
      <c r="G118" s="54" t="n">
        <v>0.00371527777777778</v>
      </c>
      <c r="H118" s="18" t="n">
        <v>17</v>
      </c>
      <c r="I118" s="54" t="n">
        <v>0.00444097222222222</v>
      </c>
      <c r="J118" s="55" t="n">
        <v>16</v>
      </c>
      <c r="K118" s="19" t="s">
        <v>846</v>
      </c>
      <c r="L118" s="4" t="n">
        <v>16</v>
      </c>
      <c r="M118" s="5" t="n">
        <v>2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18"/>
      <c r="C119" s="18" t="n">
        <v>7</v>
      </c>
      <c r="D119" s="18" t="s">
        <v>556</v>
      </c>
      <c r="E119" s="18" t="n">
        <v>2005</v>
      </c>
      <c r="F119" s="54" t="s">
        <v>733</v>
      </c>
      <c r="G119" s="54" t="n">
        <v>0.00304398148148148</v>
      </c>
      <c r="H119" s="18" t="n">
        <v>7</v>
      </c>
      <c r="I119" s="54"/>
      <c r="J119" s="55"/>
      <c r="K119" s="19" t="s">
        <v>62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1" customFormat="false" ht="15" hidden="false" customHeight="true" outlineLevel="0" collapsed="false">
      <c r="B121" s="49" t="s">
        <v>847</v>
      </c>
      <c r="C121" s="49"/>
      <c r="D121" s="49"/>
      <c r="E121" s="50"/>
      <c r="F121" s="50"/>
      <c r="G121" s="50"/>
      <c r="H121" s="0"/>
    </row>
    <row r="122" customFormat="false" ht="15" hidden="false" customHeight="true" outlineLevel="0" collapsed="false">
      <c r="B122" s="51" t="s">
        <v>0</v>
      </c>
      <c r="C122" s="51" t="s">
        <v>705</v>
      </c>
      <c r="D122" s="51" t="s">
        <v>706</v>
      </c>
      <c r="E122" s="51" t="s">
        <v>707</v>
      </c>
      <c r="F122" s="51" t="s">
        <v>708</v>
      </c>
      <c r="G122" s="51" t="s">
        <v>48</v>
      </c>
      <c r="H122" s="51"/>
      <c r="I122" s="51"/>
      <c r="J122" s="51"/>
      <c r="K122" s="51" t="s">
        <v>709</v>
      </c>
      <c r="L122" s="52" t="s">
        <v>0</v>
      </c>
      <c r="M122" s="52" t="s">
        <v>1</v>
      </c>
    </row>
    <row r="123" customFormat="false" ht="15" hidden="false" customHeight="true" outlineLevel="0" collapsed="false">
      <c r="B123" s="51"/>
      <c r="C123" s="51"/>
      <c r="D123" s="51"/>
      <c r="E123" s="51"/>
      <c r="F123" s="51"/>
      <c r="G123" s="53" t="s">
        <v>710</v>
      </c>
      <c r="H123" s="53"/>
      <c r="I123" s="53" t="s">
        <v>711</v>
      </c>
      <c r="J123" s="53"/>
      <c r="K123" s="51"/>
      <c r="L123" s="52"/>
      <c r="M123" s="52"/>
    </row>
    <row r="124" customFormat="false" ht="15" hidden="false" customHeight="false" outlineLevel="0" collapsed="false">
      <c r="A124" s="0"/>
      <c r="B124" s="18" t="n">
        <v>1</v>
      </c>
      <c r="C124" s="18" t="n">
        <v>31</v>
      </c>
      <c r="D124" s="18" t="s">
        <v>213</v>
      </c>
      <c r="E124" s="18" t="s">
        <v>848</v>
      </c>
      <c r="F124" s="54" t="s">
        <v>849</v>
      </c>
      <c r="G124" s="54" t="n">
        <v>0.00296296296296296</v>
      </c>
      <c r="H124" s="18" t="n">
        <v>1</v>
      </c>
      <c r="I124" s="54" t="n">
        <v>0.00329166666666667</v>
      </c>
      <c r="J124" s="55" t="n">
        <v>1</v>
      </c>
      <c r="K124" s="19" t="n">
        <v>0</v>
      </c>
      <c r="L124" s="4" t="n">
        <v>1</v>
      </c>
      <c r="M124" s="5" t="n">
        <v>6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18" t="n">
        <v>2</v>
      </c>
      <c r="C125" s="18" t="n">
        <v>33</v>
      </c>
      <c r="D125" s="18" t="s">
        <v>850</v>
      </c>
      <c r="E125" s="18" t="n">
        <v>2007</v>
      </c>
      <c r="F125" s="54" t="s">
        <v>851</v>
      </c>
      <c r="G125" s="54" t="n">
        <v>0.00309027777777778</v>
      </c>
      <c r="H125" s="18" t="n">
        <v>3</v>
      </c>
      <c r="I125" s="54" t="n">
        <v>0.00334606481481482</v>
      </c>
      <c r="J125" s="55" t="n">
        <v>4</v>
      </c>
      <c r="K125" s="19" t="s">
        <v>852</v>
      </c>
      <c r="L125" s="4" t="n">
        <v>2</v>
      </c>
      <c r="M125" s="5" t="n">
        <v>54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18" t="n">
        <v>3</v>
      </c>
      <c r="C126" s="18" t="n">
        <v>34</v>
      </c>
      <c r="D126" s="18" t="s">
        <v>219</v>
      </c>
      <c r="E126" s="18" t="n">
        <v>2007</v>
      </c>
      <c r="F126" s="54" t="s">
        <v>744</v>
      </c>
      <c r="G126" s="54" t="n">
        <v>0.00311342592592593</v>
      </c>
      <c r="H126" s="18" t="n">
        <v>4</v>
      </c>
      <c r="I126" s="54" t="n">
        <v>0.0033275462962963</v>
      </c>
      <c r="J126" s="55" t="n">
        <v>2</v>
      </c>
      <c r="K126" s="19" t="s">
        <v>853</v>
      </c>
      <c r="L126" s="4" t="n">
        <v>3</v>
      </c>
      <c r="M126" s="5" t="n">
        <v>48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18" t="n">
        <v>4</v>
      </c>
      <c r="C127" s="18" t="n">
        <v>32</v>
      </c>
      <c r="D127" s="18" t="s">
        <v>221</v>
      </c>
      <c r="E127" s="18" t="n">
        <v>2007</v>
      </c>
      <c r="F127" s="54" t="s">
        <v>832</v>
      </c>
      <c r="G127" s="54" t="n">
        <v>0.00305555555555556</v>
      </c>
      <c r="H127" s="18" t="n">
        <v>2</v>
      </c>
      <c r="I127" s="54" t="n">
        <v>0.00340277777777778</v>
      </c>
      <c r="J127" s="55" t="n">
        <v>5</v>
      </c>
      <c r="K127" s="19" t="s">
        <v>854</v>
      </c>
      <c r="L127" s="4" t="n">
        <v>4</v>
      </c>
      <c r="M127" s="5" t="n">
        <v>43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18" t="n">
        <v>5</v>
      </c>
      <c r="C128" s="18" t="n">
        <v>35</v>
      </c>
      <c r="D128" s="18" t="s">
        <v>231</v>
      </c>
      <c r="E128" s="18" t="n">
        <v>2007</v>
      </c>
      <c r="F128" s="54" t="s">
        <v>832</v>
      </c>
      <c r="G128" s="54" t="n">
        <v>0.00314814814814815</v>
      </c>
      <c r="H128" s="18" t="n">
        <v>5</v>
      </c>
      <c r="I128" s="54" t="n">
        <v>0.00334027777777778</v>
      </c>
      <c r="J128" s="55" t="n">
        <v>3</v>
      </c>
      <c r="K128" s="19" t="s">
        <v>855</v>
      </c>
      <c r="L128" s="4" t="n">
        <v>5</v>
      </c>
      <c r="M128" s="5" t="n">
        <v>4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18" t="n">
        <v>6</v>
      </c>
      <c r="C129" s="18" t="n">
        <v>36</v>
      </c>
      <c r="D129" s="18" t="s">
        <v>443</v>
      </c>
      <c r="E129" s="18" t="n">
        <v>2008</v>
      </c>
      <c r="F129" s="54" t="s">
        <v>738</v>
      </c>
      <c r="G129" s="54" t="n">
        <v>0.0031712962962963</v>
      </c>
      <c r="H129" s="18" t="n">
        <v>6</v>
      </c>
      <c r="I129" s="54" t="n">
        <v>0.00354050925925926</v>
      </c>
      <c r="J129" s="55" t="n">
        <v>6</v>
      </c>
      <c r="K129" s="19" t="s">
        <v>856</v>
      </c>
      <c r="L129" s="4" t="n">
        <v>6</v>
      </c>
      <c r="M129" s="5" t="n">
        <v>38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18" t="n">
        <v>7</v>
      </c>
      <c r="C130" s="18" t="n">
        <v>39</v>
      </c>
      <c r="D130" s="18" t="s">
        <v>441</v>
      </c>
      <c r="E130" s="18" t="n">
        <v>2008</v>
      </c>
      <c r="F130" s="54" t="s">
        <v>738</v>
      </c>
      <c r="G130" s="54" t="n">
        <v>0.00325231481481482</v>
      </c>
      <c r="H130" s="18" t="n">
        <v>9</v>
      </c>
      <c r="I130" s="54" t="n">
        <v>0.00356365740740741</v>
      </c>
      <c r="J130" s="55" t="n">
        <v>7</v>
      </c>
      <c r="K130" s="19" t="s">
        <v>857</v>
      </c>
      <c r="L130" s="4" t="n">
        <v>7</v>
      </c>
      <c r="M130" s="5" t="n">
        <v>36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18" t="n">
        <v>8</v>
      </c>
      <c r="C131" s="18" t="n">
        <v>38</v>
      </c>
      <c r="D131" s="18" t="s">
        <v>445</v>
      </c>
      <c r="E131" s="18" t="n">
        <v>2008</v>
      </c>
      <c r="F131" s="54" t="s">
        <v>738</v>
      </c>
      <c r="G131" s="54" t="n">
        <v>0.00324074074074074</v>
      </c>
      <c r="H131" s="18" t="n">
        <v>8</v>
      </c>
      <c r="I131" s="54" t="n">
        <v>0.0036099537037037</v>
      </c>
      <c r="J131" s="55" t="n">
        <v>8</v>
      </c>
      <c r="K131" s="19" t="s">
        <v>858</v>
      </c>
      <c r="L131" s="4" t="n">
        <v>8</v>
      </c>
      <c r="M131" s="5" t="n">
        <v>34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18" t="n">
        <v>9</v>
      </c>
      <c r="C132" s="18" t="n">
        <v>41</v>
      </c>
      <c r="D132" s="18" t="s">
        <v>453</v>
      </c>
      <c r="E132" s="18" t="n">
        <v>2008</v>
      </c>
      <c r="F132" s="54" t="s">
        <v>750</v>
      </c>
      <c r="G132" s="54" t="n">
        <v>0.00327546296296296</v>
      </c>
      <c r="H132" s="18" t="n">
        <v>11</v>
      </c>
      <c r="I132" s="54" t="n">
        <v>0.00367824074074074</v>
      </c>
      <c r="J132" s="55" t="n">
        <v>9</v>
      </c>
      <c r="K132" s="19" t="s">
        <v>859</v>
      </c>
      <c r="L132" s="4" t="n">
        <v>9</v>
      </c>
      <c r="M132" s="5" t="n">
        <v>32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18" t="n">
        <v>10</v>
      </c>
      <c r="C133" s="18" t="n">
        <v>37</v>
      </c>
      <c r="D133" s="18" t="s">
        <v>222</v>
      </c>
      <c r="E133" s="18" t="n">
        <v>2007</v>
      </c>
      <c r="F133" s="54" t="s">
        <v>742</v>
      </c>
      <c r="G133" s="54" t="n">
        <v>0.00322916666666667</v>
      </c>
      <c r="H133" s="18" t="n">
        <v>7</v>
      </c>
      <c r="I133" s="54" t="n">
        <v>0.00375</v>
      </c>
      <c r="J133" s="55" t="n">
        <v>11</v>
      </c>
      <c r="K133" s="19" t="s">
        <v>860</v>
      </c>
      <c r="L133" s="4" t="n">
        <v>10</v>
      </c>
      <c r="M133" s="5" t="n">
        <v>31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18" t="n">
        <v>11</v>
      </c>
      <c r="C134" s="18" t="n">
        <v>40</v>
      </c>
      <c r="D134" s="18" t="s">
        <v>456</v>
      </c>
      <c r="E134" s="18" t="n">
        <v>2007</v>
      </c>
      <c r="F134" s="54" t="s">
        <v>849</v>
      </c>
      <c r="G134" s="54" t="n">
        <v>0.00327546296296296</v>
      </c>
      <c r="H134" s="18" t="n">
        <v>10</v>
      </c>
      <c r="I134" s="54" t="n">
        <v>0.00371180555555556</v>
      </c>
      <c r="J134" s="55" t="n">
        <v>10</v>
      </c>
      <c r="K134" s="19" t="s">
        <v>756</v>
      </c>
      <c r="L134" s="4" t="n">
        <v>11</v>
      </c>
      <c r="M134" s="5" t="n">
        <v>3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18" t="n">
        <v>12</v>
      </c>
      <c r="C135" s="18" t="n">
        <v>44</v>
      </c>
      <c r="D135" s="18" t="s">
        <v>466</v>
      </c>
      <c r="E135" s="18" t="n">
        <v>2008</v>
      </c>
      <c r="F135" s="54" t="s">
        <v>738</v>
      </c>
      <c r="G135" s="54" t="n">
        <v>0.00341435185185185</v>
      </c>
      <c r="H135" s="18" t="n">
        <v>14</v>
      </c>
      <c r="I135" s="54" t="s">
        <v>861</v>
      </c>
      <c r="J135" s="55" t="n">
        <v>12</v>
      </c>
      <c r="K135" s="19" t="s">
        <v>862</v>
      </c>
      <c r="L135" s="4" t="n">
        <v>12</v>
      </c>
      <c r="M135" s="5" t="n">
        <v>28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18" t="n">
        <v>13</v>
      </c>
      <c r="C136" s="18" t="n">
        <v>42</v>
      </c>
      <c r="D136" s="18" t="s">
        <v>510</v>
      </c>
      <c r="E136" s="18" t="n">
        <v>2007</v>
      </c>
      <c r="F136" s="54" t="s">
        <v>849</v>
      </c>
      <c r="G136" s="54" t="n">
        <v>0.00331018518518519</v>
      </c>
      <c r="H136" s="18" t="n">
        <v>12</v>
      </c>
      <c r="I136" s="54" t="n">
        <v>0.00394675925925926</v>
      </c>
      <c r="J136" s="55" t="n">
        <v>14</v>
      </c>
      <c r="K136" s="19" t="s">
        <v>863</v>
      </c>
      <c r="L136" s="4" t="n">
        <v>13</v>
      </c>
      <c r="M136" s="5" t="n">
        <v>26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18" t="n">
        <v>14</v>
      </c>
      <c r="C137" s="18" t="n">
        <v>43</v>
      </c>
      <c r="D137" s="18" t="s">
        <v>464</v>
      </c>
      <c r="E137" s="18" t="n">
        <v>2007</v>
      </c>
      <c r="F137" s="54" t="s">
        <v>750</v>
      </c>
      <c r="G137" s="54" t="n">
        <v>0.0033912037037037</v>
      </c>
      <c r="H137" s="18" t="n">
        <v>13</v>
      </c>
      <c r="I137" s="54" t="n">
        <v>0.00412037037037037</v>
      </c>
      <c r="J137" s="55" t="n">
        <v>16</v>
      </c>
      <c r="K137" s="19" t="s">
        <v>864</v>
      </c>
      <c r="L137" s="4" t="n">
        <v>14</v>
      </c>
      <c r="M137" s="5" t="n">
        <v>24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18" t="n">
        <v>15</v>
      </c>
      <c r="C138" s="18" t="n">
        <v>48</v>
      </c>
      <c r="D138" s="18" t="s">
        <v>469</v>
      </c>
      <c r="E138" s="18" t="n">
        <v>2008</v>
      </c>
      <c r="F138" s="54" t="s">
        <v>738</v>
      </c>
      <c r="G138" s="54" t="n">
        <v>0.00380787037037037</v>
      </c>
      <c r="H138" s="18" t="n">
        <v>18</v>
      </c>
      <c r="I138" s="54" t="n">
        <v>0.00380787037037037</v>
      </c>
      <c r="J138" s="55" t="n">
        <v>13</v>
      </c>
      <c r="K138" s="19" t="s">
        <v>865</v>
      </c>
      <c r="L138" s="4" t="n">
        <v>15</v>
      </c>
      <c r="M138" s="5" t="n">
        <v>22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18" t="n">
        <v>16</v>
      </c>
      <c r="C139" s="18" t="n">
        <v>49</v>
      </c>
      <c r="D139" s="18" t="s">
        <v>866</v>
      </c>
      <c r="E139" s="18" t="n">
        <v>2007</v>
      </c>
      <c r="F139" s="54" t="s">
        <v>738</v>
      </c>
      <c r="G139" s="54" t="n">
        <v>0.00386574074074074</v>
      </c>
      <c r="H139" s="18" t="n">
        <v>19</v>
      </c>
      <c r="I139" s="54" t="n">
        <v>0.00396990740740741</v>
      </c>
      <c r="J139" s="55" t="n">
        <v>15</v>
      </c>
      <c r="K139" s="19" t="s">
        <v>867</v>
      </c>
      <c r="L139" s="4" t="n">
        <v>16</v>
      </c>
      <c r="M139" s="5" t="n">
        <v>2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18" t="n">
        <v>17</v>
      </c>
      <c r="C140" s="18" t="n">
        <v>45</v>
      </c>
      <c r="D140" s="18" t="s">
        <v>471</v>
      </c>
      <c r="E140" s="18" t="n">
        <v>12007</v>
      </c>
      <c r="F140" s="54" t="s">
        <v>750</v>
      </c>
      <c r="G140" s="54" t="n">
        <v>0.00369212962962963</v>
      </c>
      <c r="H140" s="18" t="n">
        <v>15</v>
      </c>
      <c r="I140" s="54" t="n">
        <v>0.00421296296296296</v>
      </c>
      <c r="J140" s="55" t="n">
        <v>17</v>
      </c>
      <c r="K140" s="19" t="s">
        <v>868</v>
      </c>
      <c r="L140" s="4" t="n">
        <v>17</v>
      </c>
      <c r="M140" s="5" t="n">
        <v>1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18" t="n">
        <v>18</v>
      </c>
      <c r="C141" s="18" t="n">
        <v>47</v>
      </c>
      <c r="D141" s="18" t="s">
        <v>514</v>
      </c>
      <c r="E141" s="18" t="n">
        <v>2007</v>
      </c>
      <c r="F141" s="54" t="s">
        <v>832</v>
      </c>
      <c r="G141" s="54" t="n">
        <v>0.00376157407407407</v>
      </c>
      <c r="H141" s="18" t="n">
        <v>17</v>
      </c>
      <c r="I141" s="54" t="n">
        <v>0.00422685185185185</v>
      </c>
      <c r="J141" s="55" t="n">
        <v>19</v>
      </c>
      <c r="K141" s="19" t="s">
        <v>869</v>
      </c>
      <c r="L141" s="4" t="n">
        <v>18</v>
      </c>
      <c r="M141" s="5" t="n">
        <v>16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18" t="n">
        <v>19</v>
      </c>
      <c r="C142" s="18" t="n">
        <v>51</v>
      </c>
      <c r="D142" s="18" t="s">
        <v>491</v>
      </c>
      <c r="E142" s="18" t="n">
        <v>2007</v>
      </c>
      <c r="F142" s="54" t="s">
        <v>738</v>
      </c>
      <c r="G142" s="54" t="n">
        <v>0.00396990740740741</v>
      </c>
      <c r="H142" s="18" t="n">
        <v>21</v>
      </c>
      <c r="I142" s="54" t="s">
        <v>870</v>
      </c>
      <c r="J142" s="55" t="n">
        <v>18</v>
      </c>
      <c r="K142" s="19" t="s">
        <v>871</v>
      </c>
      <c r="L142" s="4" t="n">
        <v>19</v>
      </c>
      <c r="M142" s="5" t="n">
        <v>14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18" t="n">
        <v>20</v>
      </c>
      <c r="C143" s="18" t="n">
        <v>46</v>
      </c>
      <c r="D143" s="18" t="s">
        <v>872</v>
      </c>
      <c r="E143" s="18" t="n">
        <v>2008</v>
      </c>
      <c r="F143" s="54" t="s">
        <v>750</v>
      </c>
      <c r="G143" s="54" t="n">
        <v>0.00375</v>
      </c>
      <c r="H143" s="18" t="n">
        <v>16</v>
      </c>
      <c r="I143" s="54" t="n">
        <v>0.00446412037037037</v>
      </c>
      <c r="J143" s="55" t="n">
        <v>21</v>
      </c>
      <c r="K143" s="19" t="s">
        <v>873</v>
      </c>
      <c r="L143" s="4" t="n">
        <v>20</v>
      </c>
      <c r="M143" s="5" t="n">
        <v>12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18" t="n">
        <v>21</v>
      </c>
      <c r="C144" s="18" t="n">
        <v>50</v>
      </c>
      <c r="D144" s="18" t="s">
        <v>874</v>
      </c>
      <c r="E144" s="18" t="n">
        <v>12007</v>
      </c>
      <c r="F144" s="54" t="s">
        <v>738</v>
      </c>
      <c r="G144" s="54" t="n">
        <v>0.00396990740740741</v>
      </c>
      <c r="H144" s="18" t="n">
        <v>20</v>
      </c>
      <c r="I144" s="54" t="n">
        <v>0.00426041666666667</v>
      </c>
      <c r="J144" s="55" t="n">
        <v>20</v>
      </c>
      <c r="K144" s="19" t="s">
        <v>875</v>
      </c>
      <c r="L144" s="4" t="n">
        <v>21</v>
      </c>
      <c r="M144" s="5" t="n">
        <v>1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18"/>
      <c r="C145" s="18" t="n">
        <v>52</v>
      </c>
      <c r="D145" s="18" t="s">
        <v>226</v>
      </c>
      <c r="E145" s="18" t="n">
        <v>2007</v>
      </c>
      <c r="F145" s="54" t="s">
        <v>720</v>
      </c>
      <c r="G145" s="54" t="n">
        <v>0.00701388888888889</v>
      </c>
      <c r="H145" s="18" t="n">
        <v>22</v>
      </c>
      <c r="I145" s="19" t="s">
        <v>876</v>
      </c>
      <c r="J145" s="55"/>
      <c r="K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7" customFormat="false" ht="15" hidden="false" customHeight="true" outlineLevel="0" collapsed="false">
      <c r="B147" s="49" t="s">
        <v>877</v>
      </c>
      <c r="C147" s="49"/>
      <c r="D147" s="49"/>
      <c r="E147" s="50"/>
      <c r="F147" s="50"/>
      <c r="G147" s="50"/>
      <c r="H147" s="0"/>
    </row>
    <row r="148" customFormat="false" ht="15" hidden="false" customHeight="true" outlineLevel="0" collapsed="false">
      <c r="B148" s="51" t="s">
        <v>0</v>
      </c>
      <c r="C148" s="51" t="s">
        <v>705</v>
      </c>
      <c r="D148" s="51" t="s">
        <v>706</v>
      </c>
      <c r="E148" s="51" t="s">
        <v>707</v>
      </c>
      <c r="F148" s="51" t="s">
        <v>708</v>
      </c>
      <c r="G148" s="51" t="s">
        <v>48</v>
      </c>
      <c r="H148" s="51"/>
      <c r="I148" s="51"/>
      <c r="J148" s="51"/>
      <c r="K148" s="51" t="s">
        <v>709</v>
      </c>
      <c r="L148" s="52" t="s">
        <v>0</v>
      </c>
      <c r="M148" s="52" t="s">
        <v>1</v>
      </c>
    </row>
    <row r="149" customFormat="false" ht="15" hidden="false" customHeight="true" outlineLevel="0" collapsed="false">
      <c r="B149" s="51"/>
      <c r="C149" s="51"/>
      <c r="D149" s="51"/>
      <c r="E149" s="51"/>
      <c r="F149" s="51"/>
      <c r="G149" s="53" t="s">
        <v>710</v>
      </c>
      <c r="H149" s="53"/>
      <c r="I149" s="53" t="s">
        <v>711</v>
      </c>
      <c r="J149" s="53"/>
      <c r="K149" s="51"/>
      <c r="L149" s="52"/>
      <c r="M149" s="52"/>
    </row>
    <row r="150" customFormat="false" ht="15" hidden="false" customHeight="false" outlineLevel="0" collapsed="false">
      <c r="A150" s="0"/>
      <c r="B150" s="18" t="n">
        <v>1</v>
      </c>
      <c r="C150" s="18" t="n">
        <v>61</v>
      </c>
      <c r="D150" s="18" t="s">
        <v>296</v>
      </c>
      <c r="E150" s="18" t="n">
        <v>2006</v>
      </c>
      <c r="F150" s="54" t="s">
        <v>878</v>
      </c>
      <c r="G150" s="54" t="n">
        <v>0.00310185185185185</v>
      </c>
      <c r="H150" s="18" t="n">
        <v>1</v>
      </c>
      <c r="I150" s="54" t="n">
        <v>0.00338657407407407</v>
      </c>
      <c r="J150" s="55" t="n">
        <v>1</v>
      </c>
      <c r="K150" s="19" t="n">
        <v>0</v>
      </c>
      <c r="L150" s="4" t="n">
        <v>1</v>
      </c>
      <c r="M150" s="5" t="n">
        <v>6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18" t="n">
        <v>2</v>
      </c>
      <c r="C151" s="18" t="n">
        <v>62</v>
      </c>
      <c r="D151" s="18" t="s">
        <v>294</v>
      </c>
      <c r="E151" s="18" t="n">
        <v>2006</v>
      </c>
      <c r="F151" s="54" t="s">
        <v>750</v>
      </c>
      <c r="G151" s="54" t="n">
        <v>0.00315972222222222</v>
      </c>
      <c r="H151" s="18" t="n">
        <v>2</v>
      </c>
      <c r="I151" s="54" t="n">
        <v>0.00357060185185185</v>
      </c>
      <c r="J151" s="55" t="n">
        <v>2</v>
      </c>
      <c r="K151" s="19" t="s">
        <v>879</v>
      </c>
      <c r="L151" s="4" t="n">
        <v>2</v>
      </c>
      <c r="M151" s="5" t="n">
        <v>54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18" t="n">
        <v>3</v>
      </c>
      <c r="C152" s="18" t="n">
        <v>64</v>
      </c>
      <c r="D152" s="18" t="s">
        <v>290</v>
      </c>
      <c r="E152" s="18" t="n">
        <v>2005</v>
      </c>
      <c r="F152" s="54" t="s">
        <v>750</v>
      </c>
      <c r="G152" s="54" t="n">
        <v>0.00333333333333333</v>
      </c>
      <c r="H152" s="18" t="n">
        <v>4</v>
      </c>
      <c r="I152" s="54" t="n">
        <v>0.00363425925925926</v>
      </c>
      <c r="J152" s="55" t="n">
        <v>5</v>
      </c>
      <c r="K152" s="19" t="s">
        <v>880</v>
      </c>
      <c r="L152" s="4" t="n">
        <v>3</v>
      </c>
      <c r="M152" s="5" t="n">
        <v>48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18" t="n">
        <v>4</v>
      </c>
      <c r="C153" s="18" t="n">
        <v>65</v>
      </c>
      <c r="D153" s="18" t="s">
        <v>72</v>
      </c>
      <c r="E153" s="18" t="n">
        <v>2006</v>
      </c>
      <c r="F153" s="54" t="s">
        <v>849</v>
      </c>
      <c r="G153" s="54" t="n">
        <v>0.00340277777777778</v>
      </c>
      <c r="H153" s="18" t="n">
        <v>5</v>
      </c>
      <c r="I153" s="54" t="n">
        <v>0.00359490740740741</v>
      </c>
      <c r="J153" s="55" t="n">
        <v>3</v>
      </c>
      <c r="K153" s="19" t="s">
        <v>881</v>
      </c>
      <c r="L153" s="4" t="n">
        <v>4</v>
      </c>
      <c r="M153" s="5" t="n">
        <v>43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18" t="n">
        <v>5</v>
      </c>
      <c r="C154" s="18" t="n">
        <v>63</v>
      </c>
      <c r="D154" s="18" t="s">
        <v>317</v>
      </c>
      <c r="E154" s="18" t="n">
        <v>2005</v>
      </c>
      <c r="F154" s="54" t="s">
        <v>738</v>
      </c>
      <c r="G154" s="54" t="n">
        <v>0.00329861111111111</v>
      </c>
      <c r="H154" s="18" t="n">
        <v>3</v>
      </c>
      <c r="I154" s="54" t="n">
        <v>0.00373148148148148</v>
      </c>
      <c r="J154" s="55" t="n">
        <v>6</v>
      </c>
      <c r="K154" s="19" t="s">
        <v>882</v>
      </c>
      <c r="L154" s="4" t="n">
        <v>5</v>
      </c>
      <c r="M154" s="5" t="n">
        <v>4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18" t="n">
        <v>6</v>
      </c>
      <c r="C155" s="18" t="n">
        <v>66</v>
      </c>
      <c r="D155" s="18" t="s">
        <v>883</v>
      </c>
      <c r="E155" s="18" t="n">
        <v>2006</v>
      </c>
      <c r="F155" s="54" t="s">
        <v>738</v>
      </c>
      <c r="G155" s="54" t="n">
        <v>0.00349537037037037</v>
      </c>
      <c r="H155" s="18" t="n">
        <v>6</v>
      </c>
      <c r="I155" s="54" t="n">
        <v>0.00363310185185185</v>
      </c>
      <c r="J155" s="55" t="n">
        <v>4</v>
      </c>
      <c r="K155" s="19" t="s">
        <v>884</v>
      </c>
      <c r="L155" s="4" t="n">
        <v>6</v>
      </c>
      <c r="M155" s="5" t="n">
        <v>38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18" t="n">
        <v>7</v>
      </c>
      <c r="C156" s="18" t="n">
        <v>67</v>
      </c>
      <c r="D156" s="18" t="s">
        <v>73</v>
      </c>
      <c r="E156" s="18" t="n">
        <v>2006</v>
      </c>
      <c r="F156" s="54" t="s">
        <v>849</v>
      </c>
      <c r="G156" s="54" t="n">
        <v>0.00354166666666667</v>
      </c>
      <c r="H156" s="18" t="n">
        <v>7</v>
      </c>
      <c r="I156" s="54" t="n">
        <v>0.00394212962962963</v>
      </c>
      <c r="J156" s="55" t="n">
        <v>8</v>
      </c>
      <c r="K156" s="19" t="s">
        <v>885</v>
      </c>
      <c r="L156" s="4" t="n">
        <v>7</v>
      </c>
      <c r="M156" s="5" t="n">
        <v>36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18" t="n">
        <v>8</v>
      </c>
      <c r="C157" s="18" t="n">
        <v>68</v>
      </c>
      <c r="D157" s="18" t="s">
        <v>74</v>
      </c>
      <c r="E157" s="18" t="n">
        <v>2006</v>
      </c>
      <c r="F157" s="54" t="s">
        <v>849</v>
      </c>
      <c r="G157" s="54" t="n">
        <v>0.00357638888888889</v>
      </c>
      <c r="H157" s="18" t="n">
        <v>8</v>
      </c>
      <c r="I157" s="54" t="n">
        <v>0.00391435185185185</v>
      </c>
      <c r="J157" s="55" t="n">
        <v>7</v>
      </c>
      <c r="K157" s="19" t="s">
        <v>863</v>
      </c>
      <c r="L157" s="4" t="n">
        <v>8</v>
      </c>
      <c r="M157" s="5" t="n">
        <v>34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18" t="n">
        <v>9</v>
      </c>
      <c r="C158" s="18" t="n">
        <v>69</v>
      </c>
      <c r="D158" s="18" t="s">
        <v>77</v>
      </c>
      <c r="E158" s="18" t="n">
        <v>2006</v>
      </c>
      <c r="F158" s="54" t="s">
        <v>720</v>
      </c>
      <c r="G158" s="54" t="n">
        <v>0.00421296296296296</v>
      </c>
      <c r="H158" s="18" t="n">
        <v>9</v>
      </c>
      <c r="I158" s="54" t="n">
        <v>0.00435069444444444</v>
      </c>
      <c r="J158" s="55" t="n">
        <v>9</v>
      </c>
      <c r="K158" s="19" t="s">
        <v>886</v>
      </c>
      <c r="L158" s="4" t="n">
        <v>9</v>
      </c>
      <c r="M158" s="5" t="n">
        <v>32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18" t="n">
        <v>10</v>
      </c>
      <c r="C159" s="18" t="n">
        <v>70</v>
      </c>
      <c r="D159" s="18" t="s">
        <v>79</v>
      </c>
      <c r="E159" s="18" t="n">
        <v>2006</v>
      </c>
      <c r="F159" s="54" t="s">
        <v>720</v>
      </c>
      <c r="G159" s="54" t="n">
        <v>0.00520833333333333</v>
      </c>
      <c r="H159" s="18" t="n">
        <v>10</v>
      </c>
      <c r="I159" s="54" t="n">
        <v>0.00499537037037037</v>
      </c>
      <c r="J159" s="55" t="n">
        <v>10</v>
      </c>
      <c r="K159" s="19" t="s">
        <v>887</v>
      </c>
      <c r="L159" s="4" t="n">
        <v>10</v>
      </c>
      <c r="M159" s="5" t="n">
        <v>3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1" customFormat="false" ht="15" hidden="false" customHeight="true" outlineLevel="0" collapsed="false">
      <c r="B161" s="49" t="s">
        <v>888</v>
      </c>
      <c r="C161" s="49"/>
      <c r="D161" s="49"/>
      <c r="E161" s="50"/>
      <c r="F161" s="50"/>
      <c r="G161" s="50"/>
      <c r="H161" s="0"/>
    </row>
    <row r="162" customFormat="false" ht="15" hidden="false" customHeight="true" outlineLevel="0" collapsed="false">
      <c r="B162" s="51" t="s">
        <v>0</v>
      </c>
      <c r="C162" s="51" t="s">
        <v>705</v>
      </c>
      <c r="D162" s="51" t="s">
        <v>706</v>
      </c>
      <c r="E162" s="51" t="s">
        <v>707</v>
      </c>
      <c r="F162" s="51" t="s">
        <v>708</v>
      </c>
      <c r="G162" s="51" t="s">
        <v>48</v>
      </c>
      <c r="H162" s="51"/>
      <c r="I162" s="51"/>
      <c r="J162" s="51"/>
      <c r="K162" s="51" t="s">
        <v>709</v>
      </c>
      <c r="L162" s="52" t="s">
        <v>0</v>
      </c>
      <c r="M162" s="52" t="s">
        <v>1</v>
      </c>
    </row>
    <row r="163" customFormat="false" ht="15" hidden="false" customHeight="true" outlineLevel="0" collapsed="false">
      <c r="B163" s="51"/>
      <c r="C163" s="51"/>
      <c r="D163" s="51"/>
      <c r="E163" s="51"/>
      <c r="F163" s="51"/>
      <c r="G163" s="53" t="s">
        <v>710</v>
      </c>
      <c r="H163" s="53"/>
      <c r="I163" s="53" t="s">
        <v>711</v>
      </c>
      <c r="J163" s="53"/>
      <c r="K163" s="51"/>
      <c r="L163" s="52"/>
      <c r="M163" s="52"/>
    </row>
    <row r="164" customFormat="false" ht="15" hidden="false" customHeight="false" outlineLevel="0" collapsed="false">
      <c r="A164" s="0"/>
      <c r="B164" s="18" t="n">
        <v>1</v>
      </c>
      <c r="C164" s="18" t="n">
        <v>92</v>
      </c>
      <c r="D164" s="18" t="s">
        <v>668</v>
      </c>
      <c r="E164" s="18" t="n">
        <v>2007</v>
      </c>
      <c r="F164" s="54" t="s">
        <v>738</v>
      </c>
      <c r="G164" s="54" t="n">
        <v>0.00353009259259259</v>
      </c>
      <c r="H164" s="18" t="n">
        <v>2</v>
      </c>
      <c r="I164" s="54" t="n">
        <v>0.00343287037037037</v>
      </c>
      <c r="J164" s="55" t="n">
        <v>1</v>
      </c>
      <c r="K164" s="19" t="n">
        <v>0</v>
      </c>
      <c r="L164" s="4" t="n">
        <v>1</v>
      </c>
      <c r="M164" s="5" t="n">
        <v>6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18" t="n">
        <v>2</v>
      </c>
      <c r="C165" s="18" t="n">
        <v>91</v>
      </c>
      <c r="D165" s="18" t="s">
        <v>688</v>
      </c>
      <c r="E165" s="18" t="n">
        <v>2007</v>
      </c>
      <c r="F165" s="54" t="s">
        <v>750</v>
      </c>
      <c r="G165" s="54" t="n">
        <v>0.00326388888888889</v>
      </c>
      <c r="H165" s="18" t="n">
        <v>1</v>
      </c>
      <c r="I165" s="54" t="n">
        <v>0.00387384259259259</v>
      </c>
      <c r="J165" s="55" t="n">
        <v>2</v>
      </c>
      <c r="K165" s="19" t="s">
        <v>889</v>
      </c>
      <c r="L165" s="4" t="n">
        <v>2</v>
      </c>
      <c r="M165" s="5" t="n">
        <v>54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18" t="s">
        <v>890</v>
      </c>
      <c r="C166" s="18" t="n">
        <v>93</v>
      </c>
      <c r="D166" s="18" t="s">
        <v>83</v>
      </c>
      <c r="E166" s="18" t="n">
        <v>2008</v>
      </c>
      <c r="F166" s="54" t="s">
        <v>849</v>
      </c>
      <c r="G166" s="54" t="n">
        <v>0.00358796296296296</v>
      </c>
      <c r="H166" s="18" t="n">
        <v>3</v>
      </c>
      <c r="I166" s="54" t="n">
        <v>0.00392824074074074</v>
      </c>
      <c r="J166" s="55" t="n">
        <v>3</v>
      </c>
      <c r="K166" s="19" t="s">
        <v>891</v>
      </c>
      <c r="L166" s="4" t="n">
        <v>3</v>
      </c>
      <c r="M166" s="5" t="n">
        <v>48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18" t="n">
        <v>4</v>
      </c>
      <c r="C167" s="18" t="n">
        <v>96</v>
      </c>
      <c r="D167" s="18" t="s">
        <v>892</v>
      </c>
      <c r="E167" s="18" t="n">
        <v>2008</v>
      </c>
      <c r="F167" s="54" t="s">
        <v>720</v>
      </c>
      <c r="G167" s="54" t="n">
        <v>0.00384259259259259</v>
      </c>
      <c r="H167" s="18" t="n">
        <v>6</v>
      </c>
      <c r="I167" s="54" t="n">
        <v>0.00419097222222222</v>
      </c>
      <c r="J167" s="55" t="n">
        <v>4</v>
      </c>
      <c r="K167" s="19" t="s">
        <v>893</v>
      </c>
      <c r="L167" s="4" t="n">
        <v>4</v>
      </c>
      <c r="M167" s="5" t="n">
        <v>43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18" t="n">
        <v>5</v>
      </c>
      <c r="C168" s="18" t="n">
        <v>95</v>
      </c>
      <c r="D168" s="18" t="s">
        <v>894</v>
      </c>
      <c r="E168" s="18" t="n">
        <v>2008</v>
      </c>
      <c r="F168" s="54" t="s">
        <v>849</v>
      </c>
      <c r="G168" s="54" t="n">
        <v>0.00381944444444444</v>
      </c>
      <c r="H168" s="18" t="n">
        <v>5</v>
      </c>
      <c r="I168" s="54" t="n">
        <v>0.00443402777777778</v>
      </c>
      <c r="J168" s="55" t="n">
        <v>5</v>
      </c>
      <c r="K168" s="19" t="s">
        <v>895</v>
      </c>
      <c r="L168" s="4" t="n">
        <v>5</v>
      </c>
      <c r="M168" s="5" t="n">
        <v>4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18" t="n">
        <v>6</v>
      </c>
      <c r="C169" s="18" t="n">
        <v>94</v>
      </c>
      <c r="D169" s="18" t="s">
        <v>684</v>
      </c>
      <c r="E169" s="18" t="n">
        <v>2008</v>
      </c>
      <c r="F169" s="54" t="s">
        <v>832</v>
      </c>
      <c r="G169" s="54" t="n">
        <v>0.00376157407407407</v>
      </c>
      <c r="H169" s="18" t="n">
        <v>4</v>
      </c>
      <c r="I169" s="54" t="n">
        <v>0.00454050925925926</v>
      </c>
      <c r="J169" s="55" t="n">
        <v>1</v>
      </c>
      <c r="K169" s="19" t="s">
        <v>896</v>
      </c>
      <c r="L169" s="4" t="n">
        <v>6</v>
      </c>
      <c r="M169" s="5" t="n">
        <v>38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18" t="n">
        <v>7</v>
      </c>
      <c r="C170" s="18" t="n">
        <v>97</v>
      </c>
      <c r="D170" s="18" t="s">
        <v>682</v>
      </c>
      <c r="E170" s="18" t="n">
        <v>2008</v>
      </c>
      <c r="F170" s="54" t="s">
        <v>750</v>
      </c>
      <c r="G170" s="54" t="n">
        <v>0.00398148148148148</v>
      </c>
      <c r="H170" s="18" t="n">
        <v>7</v>
      </c>
      <c r="I170" s="54" t="n">
        <v>0.00469560185185185</v>
      </c>
      <c r="J170" s="55" t="n">
        <v>7</v>
      </c>
      <c r="K170" s="19" t="s">
        <v>897</v>
      </c>
      <c r="L170" s="4" t="n">
        <v>7</v>
      </c>
      <c r="M170" s="5" t="n">
        <v>3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18" t="n">
        <v>8</v>
      </c>
      <c r="C171" s="18" t="n">
        <v>98</v>
      </c>
      <c r="D171" s="18" t="s">
        <v>898</v>
      </c>
      <c r="E171" s="18" t="n">
        <v>2008</v>
      </c>
      <c r="F171" s="54" t="s">
        <v>738</v>
      </c>
      <c r="G171" s="54" t="n">
        <v>0.00418981481481482</v>
      </c>
      <c r="H171" s="18" t="n">
        <v>8</v>
      </c>
      <c r="I171" s="54" t="n">
        <v>0.00502893518518519</v>
      </c>
      <c r="J171" s="55" t="n">
        <v>8</v>
      </c>
      <c r="K171" s="19" t="s">
        <v>899</v>
      </c>
      <c r="L171" s="4" t="n">
        <v>8</v>
      </c>
      <c r="M171" s="5" t="n">
        <v>34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3" customFormat="false" ht="15" hidden="false" customHeight="true" outlineLevel="0" collapsed="false">
      <c r="B173" s="49" t="s">
        <v>900</v>
      </c>
      <c r="C173" s="49"/>
      <c r="D173" s="49"/>
      <c r="E173" s="50"/>
      <c r="F173" s="50"/>
      <c r="G173" s="50"/>
      <c r="H173" s="0"/>
    </row>
    <row r="174" customFormat="false" ht="15" hidden="false" customHeight="true" outlineLevel="0" collapsed="false">
      <c r="B174" s="51" t="s">
        <v>0</v>
      </c>
      <c r="C174" s="51" t="s">
        <v>705</v>
      </c>
      <c r="D174" s="51" t="s">
        <v>706</v>
      </c>
      <c r="E174" s="51" t="s">
        <v>707</v>
      </c>
      <c r="F174" s="51" t="s">
        <v>708</v>
      </c>
      <c r="G174" s="51" t="s">
        <v>48</v>
      </c>
      <c r="H174" s="51"/>
      <c r="I174" s="51"/>
      <c r="J174" s="51"/>
      <c r="K174" s="51" t="s">
        <v>709</v>
      </c>
      <c r="L174" s="52" t="s">
        <v>0</v>
      </c>
      <c r="M174" s="52" t="s">
        <v>1</v>
      </c>
    </row>
    <row r="175" customFormat="false" ht="15" hidden="false" customHeight="true" outlineLevel="0" collapsed="false">
      <c r="B175" s="51"/>
      <c r="C175" s="51"/>
      <c r="D175" s="51"/>
      <c r="E175" s="51"/>
      <c r="F175" s="51"/>
      <c r="G175" s="53" t="s">
        <v>710</v>
      </c>
      <c r="H175" s="53"/>
      <c r="I175" s="53" t="s">
        <v>711</v>
      </c>
      <c r="J175" s="53"/>
      <c r="K175" s="51"/>
      <c r="L175" s="52"/>
      <c r="M175" s="52"/>
    </row>
    <row r="176" customFormat="false" ht="15" hidden="false" customHeight="false" outlineLevel="0" collapsed="false">
      <c r="A176" s="0"/>
      <c r="B176" s="18" t="n">
        <v>1</v>
      </c>
      <c r="C176" s="18" t="n">
        <v>82</v>
      </c>
      <c r="D176" s="18" t="s">
        <v>702</v>
      </c>
      <c r="E176" s="18" t="n">
        <v>2004</v>
      </c>
      <c r="F176" s="54" t="s">
        <v>849</v>
      </c>
      <c r="G176" s="54" t="n">
        <v>0.00328703703703704</v>
      </c>
      <c r="H176" s="18" t="n">
        <v>2</v>
      </c>
      <c r="I176" s="54" t="n">
        <v>0.00361111111111111</v>
      </c>
      <c r="J176" s="55" t="n">
        <v>1</v>
      </c>
      <c r="K176" s="19" t="n">
        <v>0</v>
      </c>
      <c r="L176" s="4" t="n">
        <v>1</v>
      </c>
      <c r="M176" s="5" t="n">
        <v>6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18" t="n">
        <v>2</v>
      </c>
      <c r="C177" s="18" t="n">
        <v>81</v>
      </c>
      <c r="D177" s="18" t="s">
        <v>65</v>
      </c>
      <c r="E177" s="18" t="n">
        <v>2004</v>
      </c>
      <c r="F177" s="54" t="s">
        <v>733</v>
      </c>
      <c r="G177" s="54" t="n">
        <v>0.00325231481481482</v>
      </c>
      <c r="H177" s="18" t="n">
        <v>1</v>
      </c>
      <c r="I177" s="54" t="n">
        <v>0.00376041666666667</v>
      </c>
      <c r="J177" s="55" t="n">
        <v>2</v>
      </c>
      <c r="K177" s="19" t="s">
        <v>901</v>
      </c>
      <c r="L177" s="4" t="n">
        <v>2</v>
      </c>
      <c r="M177" s="5" t="n">
        <v>54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18" t="n">
        <v>3</v>
      </c>
      <c r="C178" s="18" t="n">
        <v>83</v>
      </c>
      <c r="D178" s="18" t="s">
        <v>68</v>
      </c>
      <c r="E178" s="18" t="n">
        <v>2004</v>
      </c>
      <c r="F178" s="54" t="s">
        <v>836</v>
      </c>
      <c r="G178" s="54" t="n">
        <v>0.00403935185185185</v>
      </c>
      <c r="H178" s="18" t="n">
        <v>3</v>
      </c>
      <c r="I178" s="54" t="n">
        <v>0.00439351851851852</v>
      </c>
      <c r="J178" s="55" t="n">
        <v>3</v>
      </c>
      <c r="K178" s="19" t="s">
        <v>902</v>
      </c>
      <c r="L178" s="4" t="n">
        <v>3</v>
      </c>
      <c r="M178" s="5" t="n">
        <v>48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18" t="n">
        <v>4</v>
      </c>
      <c r="C179" s="18" t="n">
        <v>84</v>
      </c>
      <c r="D179" s="18" t="s">
        <v>903</v>
      </c>
      <c r="E179" s="18" t="n">
        <v>2004</v>
      </c>
      <c r="F179" s="54" t="s">
        <v>720</v>
      </c>
      <c r="G179" s="54" t="n">
        <v>0.00489583333333333</v>
      </c>
      <c r="H179" s="18" t="n">
        <v>4</v>
      </c>
      <c r="I179" s="54" t="n">
        <v>0.00540393518518519</v>
      </c>
      <c r="J179" s="55" t="n">
        <v>4</v>
      </c>
      <c r="K179" s="19" t="s">
        <v>904</v>
      </c>
      <c r="L179" s="4" t="n">
        <v>4</v>
      </c>
      <c r="M179" s="5" t="n">
        <v>43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1" customFormat="false" ht="15" hidden="false" customHeight="true" outlineLevel="0" collapsed="false">
      <c r="B181" s="49" t="s">
        <v>905</v>
      </c>
      <c r="C181" s="49"/>
      <c r="D181" s="49"/>
      <c r="E181" s="50"/>
      <c r="F181" s="50"/>
      <c r="G181" s="50"/>
      <c r="H181" s="0"/>
    </row>
    <row r="182" customFormat="false" ht="15" hidden="false" customHeight="true" outlineLevel="0" collapsed="false">
      <c r="B182" s="51" t="s">
        <v>0</v>
      </c>
      <c r="C182" s="51" t="s">
        <v>705</v>
      </c>
      <c r="D182" s="51" t="s">
        <v>706</v>
      </c>
      <c r="E182" s="51" t="s">
        <v>707</v>
      </c>
      <c r="F182" s="51" t="s">
        <v>708</v>
      </c>
      <c r="G182" s="51" t="s">
        <v>48</v>
      </c>
      <c r="H182" s="51"/>
      <c r="I182" s="51"/>
      <c r="J182" s="51"/>
      <c r="K182" s="51" t="s">
        <v>709</v>
      </c>
      <c r="L182" s="52" t="s">
        <v>0</v>
      </c>
      <c r="M182" s="52" t="s">
        <v>1</v>
      </c>
    </row>
    <row r="183" customFormat="false" ht="15" hidden="false" customHeight="true" outlineLevel="0" collapsed="false">
      <c r="B183" s="51"/>
      <c r="C183" s="51"/>
      <c r="D183" s="51"/>
      <c r="E183" s="51"/>
      <c r="F183" s="51"/>
      <c r="G183" s="53" t="s">
        <v>710</v>
      </c>
      <c r="H183" s="53"/>
      <c r="I183" s="53" t="s">
        <v>711</v>
      </c>
      <c r="J183" s="53"/>
      <c r="K183" s="51"/>
      <c r="L183" s="52"/>
      <c r="M183" s="52"/>
    </row>
    <row r="184" customFormat="false" ht="15" hidden="false" customHeight="false" outlineLevel="0" collapsed="false">
      <c r="A184" s="0"/>
      <c r="B184" s="18" t="n">
        <v>1</v>
      </c>
      <c r="C184" s="18" t="n">
        <v>101</v>
      </c>
      <c r="D184" s="18" t="s">
        <v>522</v>
      </c>
      <c r="E184" s="18" t="n">
        <v>2003</v>
      </c>
      <c r="F184" s="54" t="s">
        <v>738</v>
      </c>
      <c r="G184" s="54" t="n">
        <v>0.00569444444444444</v>
      </c>
      <c r="H184" s="18" t="n">
        <v>1</v>
      </c>
      <c r="I184" s="54" t="n">
        <v>0.00630324074074074</v>
      </c>
      <c r="J184" s="55" t="n">
        <v>1</v>
      </c>
      <c r="K184" s="19" t="n">
        <v>0</v>
      </c>
      <c r="L184" s="4" t="n">
        <v>1</v>
      </c>
      <c r="M184" s="5" t="n">
        <v>6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18" t="n">
        <v>2</v>
      </c>
      <c r="C185" s="18" t="n">
        <v>103</v>
      </c>
      <c r="D185" s="18" t="s">
        <v>162</v>
      </c>
      <c r="E185" s="18" t="n">
        <v>2003</v>
      </c>
      <c r="F185" s="54" t="s">
        <v>849</v>
      </c>
      <c r="G185" s="54" t="n">
        <v>0.00604166666666667</v>
      </c>
      <c r="H185" s="18" t="n">
        <v>3</v>
      </c>
      <c r="I185" s="54" t="n">
        <v>0.00630787037037037</v>
      </c>
      <c r="J185" s="55" t="n">
        <v>2</v>
      </c>
      <c r="K185" s="19" t="s">
        <v>906</v>
      </c>
      <c r="L185" s="4" t="n">
        <v>2</v>
      </c>
      <c r="M185" s="5" t="n">
        <v>54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18" t="n">
        <v>3</v>
      </c>
      <c r="C186" s="18" t="s">
        <v>907</v>
      </c>
      <c r="D186" s="18" t="s">
        <v>161</v>
      </c>
      <c r="E186" s="18" t="n">
        <v>2003</v>
      </c>
      <c r="F186" s="54" t="s">
        <v>849</v>
      </c>
      <c r="G186" s="54" t="n">
        <v>0.00599537037037037</v>
      </c>
      <c r="H186" s="18" t="n">
        <v>2</v>
      </c>
      <c r="I186" s="54" t="n">
        <v>0.00661574074074074</v>
      </c>
      <c r="J186" s="55" t="n">
        <v>3</v>
      </c>
      <c r="K186" s="19" t="s">
        <v>908</v>
      </c>
      <c r="L186" s="4" t="n">
        <v>3</v>
      </c>
      <c r="M186" s="5" t="n">
        <v>48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18" t="n">
        <v>4</v>
      </c>
      <c r="C187" s="18" t="n">
        <v>105</v>
      </c>
      <c r="D187" s="18" t="s">
        <v>528</v>
      </c>
      <c r="E187" s="18" t="n">
        <v>2004</v>
      </c>
      <c r="F187" s="54" t="s">
        <v>738</v>
      </c>
      <c r="G187" s="54" t="n">
        <v>0.00678240740740741</v>
      </c>
      <c r="H187" s="18" t="n">
        <v>5</v>
      </c>
      <c r="I187" s="54" t="n">
        <v>0.00729166666666667</v>
      </c>
      <c r="J187" s="55" t="n">
        <v>4</v>
      </c>
      <c r="K187" s="19" t="s">
        <v>909</v>
      </c>
      <c r="L187" s="4" t="n">
        <v>4</v>
      </c>
      <c r="M187" s="5" t="n">
        <v>43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18" t="n">
        <v>5</v>
      </c>
      <c r="C188" s="18" t="n">
        <v>104</v>
      </c>
      <c r="D188" s="18" t="s">
        <v>910</v>
      </c>
      <c r="E188" s="18" t="n">
        <v>2004</v>
      </c>
      <c r="F188" s="54" t="s">
        <v>720</v>
      </c>
      <c r="G188" s="54" t="n">
        <v>0.00652777777777778</v>
      </c>
      <c r="H188" s="18" t="n">
        <v>4</v>
      </c>
      <c r="I188" s="54" t="n">
        <v>0.00767361111111111</v>
      </c>
      <c r="J188" s="55" t="n">
        <v>5</v>
      </c>
      <c r="K188" s="19" t="s">
        <v>911</v>
      </c>
      <c r="L188" s="4" t="n">
        <v>5</v>
      </c>
      <c r="M188" s="5" t="n">
        <v>4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18" t="n">
        <v>6</v>
      </c>
      <c r="C189" s="18" t="n">
        <v>106</v>
      </c>
      <c r="D189" s="18" t="s">
        <v>912</v>
      </c>
      <c r="E189" s="18" t="n">
        <v>2003</v>
      </c>
      <c r="F189" s="54" t="s">
        <v>738</v>
      </c>
      <c r="G189" s="54" t="n">
        <v>0.00708333333333333</v>
      </c>
      <c r="H189" s="18" t="n">
        <v>6</v>
      </c>
      <c r="I189" s="54" t="n">
        <v>0.00813657407407407</v>
      </c>
      <c r="J189" s="55" t="n">
        <v>7</v>
      </c>
      <c r="K189" s="19" t="s">
        <v>913</v>
      </c>
      <c r="L189" s="4" t="n">
        <v>6</v>
      </c>
      <c r="M189" s="5" t="n">
        <v>38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18" t="n">
        <v>7</v>
      </c>
      <c r="C190" s="18" t="n">
        <v>107</v>
      </c>
      <c r="D190" s="18" t="s">
        <v>914</v>
      </c>
      <c r="E190" s="18" t="n">
        <v>2003</v>
      </c>
      <c r="F190" s="54" t="s">
        <v>738</v>
      </c>
      <c r="G190" s="54" t="n">
        <v>0.00722222222222222</v>
      </c>
      <c r="H190" s="18" t="n">
        <v>7</v>
      </c>
      <c r="I190" s="54" t="n">
        <v>0.00800925925925926</v>
      </c>
      <c r="J190" s="55" t="n">
        <v>6</v>
      </c>
      <c r="K190" s="19" t="s">
        <v>915</v>
      </c>
      <c r="L190" s="4" t="n">
        <v>7</v>
      </c>
      <c r="M190" s="5" t="n">
        <v>36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3" customFormat="false" ht="15" hidden="false" customHeight="true" outlineLevel="0" collapsed="false">
      <c r="B193" s="49" t="s">
        <v>916</v>
      </c>
      <c r="C193" s="49"/>
      <c r="D193" s="49"/>
      <c r="E193" s="50"/>
      <c r="F193" s="50"/>
      <c r="G193" s="50"/>
      <c r="H193" s="0"/>
    </row>
    <row r="194" customFormat="false" ht="15" hidden="false" customHeight="true" outlineLevel="0" collapsed="false">
      <c r="B194" s="51" t="s">
        <v>0</v>
      </c>
      <c r="C194" s="51" t="s">
        <v>705</v>
      </c>
      <c r="D194" s="51" t="s">
        <v>706</v>
      </c>
      <c r="E194" s="51" t="s">
        <v>707</v>
      </c>
      <c r="F194" s="51" t="s">
        <v>708</v>
      </c>
      <c r="G194" s="51" t="s">
        <v>48</v>
      </c>
      <c r="H194" s="51"/>
      <c r="I194" s="51"/>
      <c r="J194" s="51"/>
      <c r="K194" s="51" t="s">
        <v>709</v>
      </c>
      <c r="L194" s="52" t="s">
        <v>0</v>
      </c>
      <c r="M194" s="52" t="s">
        <v>1</v>
      </c>
    </row>
    <row r="195" customFormat="false" ht="15" hidden="false" customHeight="true" outlineLevel="0" collapsed="false">
      <c r="B195" s="51"/>
      <c r="C195" s="51"/>
      <c r="D195" s="51"/>
      <c r="E195" s="51"/>
      <c r="F195" s="51"/>
      <c r="G195" s="53" t="s">
        <v>710</v>
      </c>
      <c r="H195" s="53"/>
      <c r="I195" s="53" t="s">
        <v>711</v>
      </c>
      <c r="J195" s="53"/>
      <c r="K195" s="51"/>
      <c r="L195" s="52"/>
      <c r="M195" s="52"/>
    </row>
    <row r="196" customFormat="false" ht="15" hidden="false" customHeight="false" outlineLevel="0" collapsed="false">
      <c r="A196" s="0"/>
      <c r="B196" s="18" t="n">
        <v>1</v>
      </c>
      <c r="C196" s="18" t="n">
        <v>156</v>
      </c>
      <c r="D196" s="18" t="s">
        <v>256</v>
      </c>
      <c r="E196" s="18" t="n">
        <v>1994</v>
      </c>
      <c r="F196" s="54" t="s">
        <v>302</v>
      </c>
      <c r="G196" s="54" t="n">
        <v>0.00721180555555556</v>
      </c>
      <c r="H196" s="18" t="n">
        <v>1</v>
      </c>
      <c r="I196" s="54"/>
      <c r="J196" s="55"/>
      <c r="K196" s="19" t="n">
        <v>0</v>
      </c>
      <c r="L196" s="4" t="n">
        <v>1</v>
      </c>
      <c r="M196" s="5" t="n">
        <v>60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18" t="n">
        <v>2</v>
      </c>
      <c r="C197" s="18" t="n">
        <v>157</v>
      </c>
      <c r="D197" s="18" t="s">
        <v>347</v>
      </c>
      <c r="E197" s="18" t="n">
        <v>2001</v>
      </c>
      <c r="F197" s="54" t="s">
        <v>738</v>
      </c>
      <c r="G197" s="54" t="s">
        <v>62</v>
      </c>
      <c r="H197" s="18"/>
      <c r="I197" s="54"/>
      <c r="J197" s="55"/>
      <c r="K197" s="19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18" t="n">
        <v>3</v>
      </c>
      <c r="C198" s="18" t="n">
        <v>158</v>
      </c>
      <c r="D198" s="18" t="s">
        <v>257</v>
      </c>
      <c r="E198" s="18" t="n">
        <v>1994</v>
      </c>
      <c r="F198" s="54" t="s">
        <v>302</v>
      </c>
      <c r="G198" s="54" t="s">
        <v>62</v>
      </c>
      <c r="H198" s="18"/>
      <c r="I198" s="54"/>
      <c r="J198" s="55"/>
      <c r="K198" s="19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200" customFormat="false" ht="15" hidden="false" customHeight="true" outlineLevel="0" collapsed="false">
      <c r="B200" s="49" t="s">
        <v>917</v>
      </c>
      <c r="C200" s="49"/>
      <c r="D200" s="49"/>
      <c r="E200" s="50"/>
      <c r="F200" s="50"/>
      <c r="G200" s="50"/>
      <c r="H200" s="0"/>
    </row>
    <row r="201" customFormat="false" ht="15" hidden="false" customHeight="true" outlineLevel="0" collapsed="false">
      <c r="B201" s="51" t="s">
        <v>0</v>
      </c>
      <c r="C201" s="51" t="s">
        <v>705</v>
      </c>
      <c r="D201" s="51" t="s">
        <v>706</v>
      </c>
      <c r="E201" s="51" t="s">
        <v>707</v>
      </c>
      <c r="F201" s="51" t="s">
        <v>708</v>
      </c>
      <c r="G201" s="51" t="s">
        <v>48</v>
      </c>
      <c r="H201" s="51"/>
      <c r="I201" s="51"/>
      <c r="J201" s="51"/>
      <c r="K201" s="51" t="s">
        <v>709</v>
      </c>
      <c r="L201" s="52" t="s">
        <v>0</v>
      </c>
      <c r="M201" s="52" t="s">
        <v>1</v>
      </c>
    </row>
    <row r="202" customFormat="false" ht="15" hidden="false" customHeight="true" outlineLevel="0" collapsed="false">
      <c r="B202" s="51"/>
      <c r="C202" s="51"/>
      <c r="D202" s="51"/>
      <c r="E202" s="51"/>
      <c r="F202" s="51"/>
      <c r="G202" s="53" t="s">
        <v>710</v>
      </c>
      <c r="H202" s="53"/>
      <c r="I202" s="53" t="s">
        <v>711</v>
      </c>
      <c r="J202" s="53"/>
      <c r="K202" s="51"/>
      <c r="L202" s="52"/>
      <c r="M202" s="52"/>
    </row>
    <row r="203" customFormat="false" ht="15" hidden="false" customHeight="false" outlineLevel="0" collapsed="false">
      <c r="A203" s="0"/>
      <c r="B203" s="18" t="n">
        <v>1</v>
      </c>
      <c r="C203" s="18" t="n">
        <v>129</v>
      </c>
      <c r="D203" s="18" t="s">
        <v>918</v>
      </c>
      <c r="E203" s="18" t="n">
        <v>1994</v>
      </c>
      <c r="F203" s="54" t="s">
        <v>738</v>
      </c>
      <c r="G203" s="54" t="n">
        <v>0.00461689814814815</v>
      </c>
      <c r="H203" s="18" t="n">
        <v>1</v>
      </c>
      <c r="I203" s="54"/>
      <c r="J203" s="55"/>
      <c r="K203" s="19" t="n">
        <v>0</v>
      </c>
      <c r="L203" s="4" t="n">
        <v>1</v>
      </c>
      <c r="M203" s="5" t="n">
        <v>6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18" t="n">
        <v>2</v>
      </c>
      <c r="C204" s="18" t="n">
        <v>130</v>
      </c>
      <c r="D204" s="18" t="s">
        <v>94</v>
      </c>
      <c r="E204" s="18"/>
      <c r="F204" s="54" t="s">
        <v>919</v>
      </c>
      <c r="G204" s="54" t="s">
        <v>62</v>
      </c>
      <c r="H204" s="18"/>
      <c r="I204" s="54"/>
      <c r="J204" s="55"/>
      <c r="K204" s="19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29"/>
      <c r="C205" s="29"/>
      <c r="D205" s="29"/>
      <c r="E205" s="29"/>
      <c r="F205" s="61"/>
      <c r="G205" s="61"/>
      <c r="H205" s="29"/>
      <c r="I205" s="61"/>
      <c r="J205" s="64"/>
      <c r="K205" s="3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49" t="s">
        <v>920</v>
      </c>
      <c r="C206" s="49"/>
      <c r="D206" s="49"/>
      <c r="E206" s="29"/>
      <c r="F206" s="61"/>
      <c r="G206" s="61"/>
      <c r="H206" s="29"/>
      <c r="I206" s="61"/>
      <c r="J206" s="64"/>
      <c r="K206" s="3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B207" s="51" t="s">
        <v>0</v>
      </c>
      <c r="C207" s="51" t="s">
        <v>705</v>
      </c>
      <c r="D207" s="51" t="s">
        <v>706</v>
      </c>
      <c r="E207" s="51" t="s">
        <v>707</v>
      </c>
      <c r="F207" s="51" t="s">
        <v>708</v>
      </c>
      <c r="G207" s="51" t="s">
        <v>48</v>
      </c>
      <c r="H207" s="51"/>
      <c r="I207" s="51"/>
      <c r="J207" s="51"/>
      <c r="K207" s="51" t="s">
        <v>709</v>
      </c>
      <c r="L207" s="52" t="s">
        <v>0</v>
      </c>
      <c r="M207" s="52" t="s">
        <v>1</v>
      </c>
    </row>
    <row r="208" customFormat="false" ht="15" hidden="false" customHeight="true" outlineLevel="0" collapsed="false">
      <c r="B208" s="51"/>
      <c r="C208" s="51"/>
      <c r="D208" s="51"/>
      <c r="E208" s="51"/>
      <c r="F208" s="51"/>
      <c r="G208" s="53" t="s">
        <v>710</v>
      </c>
      <c r="H208" s="53"/>
      <c r="I208" s="53" t="s">
        <v>711</v>
      </c>
      <c r="J208" s="53"/>
      <c r="K208" s="51"/>
      <c r="L208" s="52"/>
      <c r="M208" s="52"/>
    </row>
    <row r="209" customFormat="false" ht="15" hidden="false" customHeight="false" outlineLevel="0" collapsed="false">
      <c r="A209" s="0"/>
      <c r="B209" s="18" t="n">
        <v>1</v>
      </c>
      <c r="C209" s="18" t="n">
        <v>24</v>
      </c>
      <c r="D209" s="18" t="s">
        <v>339</v>
      </c>
      <c r="E209" s="18" t="n">
        <v>1972</v>
      </c>
      <c r="F209" s="54" t="s">
        <v>281</v>
      </c>
      <c r="G209" s="54" t="s">
        <v>921</v>
      </c>
      <c r="H209" s="18" t="n">
        <v>1</v>
      </c>
      <c r="I209" s="54" t="n">
        <v>0.00683217592592593</v>
      </c>
      <c r="J209" s="18" t="n">
        <v>1</v>
      </c>
      <c r="K209" s="19" t="s">
        <v>922</v>
      </c>
      <c r="L209" s="4" t="n">
        <v>1</v>
      </c>
      <c r="M209" s="5" t="n">
        <v>60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18" t="n">
        <v>2</v>
      </c>
      <c r="C210" s="18" t="n">
        <v>25</v>
      </c>
      <c r="D210" s="18" t="s">
        <v>923</v>
      </c>
      <c r="E210" s="18" t="n">
        <v>1973</v>
      </c>
      <c r="F210" s="54" t="s">
        <v>713</v>
      </c>
      <c r="G210" s="54" t="n">
        <v>0.00670138888888889</v>
      </c>
      <c r="H210" s="18" t="n">
        <v>2</v>
      </c>
      <c r="I210" s="54" t="n">
        <v>0.00749421296296296</v>
      </c>
      <c r="J210" s="18" t="n">
        <v>2</v>
      </c>
      <c r="K210" s="19" t="s">
        <v>924</v>
      </c>
      <c r="L210" s="4" t="n">
        <v>2</v>
      </c>
      <c r="M210" s="5" t="n">
        <v>54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18" t="n">
        <v>3</v>
      </c>
      <c r="C211" s="18" t="n">
        <v>26</v>
      </c>
      <c r="D211" s="18" t="s">
        <v>154</v>
      </c>
      <c r="E211" s="18" t="n">
        <v>1972</v>
      </c>
      <c r="F211" s="54" t="s">
        <v>720</v>
      </c>
      <c r="G211" s="54" t="n">
        <v>0.00721064814814815</v>
      </c>
      <c r="H211" s="18" t="n">
        <v>3</v>
      </c>
      <c r="I211" s="54" t="n">
        <v>0.00760763888888889</v>
      </c>
      <c r="J211" s="18" t="n">
        <v>3</v>
      </c>
      <c r="K211" s="19" t="s">
        <v>925</v>
      </c>
      <c r="L211" s="4" t="n">
        <v>3</v>
      </c>
      <c r="M211" s="5" t="n">
        <v>48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</sheetData>
  <mergeCells count="205">
    <mergeCell ref="B2:H2"/>
    <mergeCell ref="B3:D3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G5:H5"/>
    <mergeCell ref="I5:J5"/>
    <mergeCell ref="B10:D10"/>
    <mergeCell ref="B11:B12"/>
    <mergeCell ref="C11:C12"/>
    <mergeCell ref="D11:D12"/>
    <mergeCell ref="E11:E12"/>
    <mergeCell ref="F11:F12"/>
    <mergeCell ref="G11:J11"/>
    <mergeCell ref="K11:K12"/>
    <mergeCell ref="L11:L12"/>
    <mergeCell ref="M11:M12"/>
    <mergeCell ref="G12:H12"/>
    <mergeCell ref="I12:J12"/>
    <mergeCell ref="B16:D16"/>
    <mergeCell ref="B17:B18"/>
    <mergeCell ref="C17:C18"/>
    <mergeCell ref="D17:D18"/>
    <mergeCell ref="E17:E18"/>
    <mergeCell ref="F17:F18"/>
    <mergeCell ref="G17:J17"/>
    <mergeCell ref="K17:K18"/>
    <mergeCell ref="L17:L18"/>
    <mergeCell ref="M17:M18"/>
    <mergeCell ref="G18:H18"/>
    <mergeCell ref="I18:J18"/>
    <mergeCell ref="B25:D25"/>
    <mergeCell ref="B26:B27"/>
    <mergeCell ref="C26:C27"/>
    <mergeCell ref="D26:D27"/>
    <mergeCell ref="E26:E27"/>
    <mergeCell ref="F26:F27"/>
    <mergeCell ref="G26:J26"/>
    <mergeCell ref="K26:K27"/>
    <mergeCell ref="L26:L27"/>
    <mergeCell ref="M26:M27"/>
    <mergeCell ref="G27:H27"/>
    <mergeCell ref="I27:J27"/>
    <mergeCell ref="B58:D58"/>
    <mergeCell ref="B59:B60"/>
    <mergeCell ref="C59:C60"/>
    <mergeCell ref="D59:D60"/>
    <mergeCell ref="E59:E60"/>
    <mergeCell ref="F59:F60"/>
    <mergeCell ref="G59:J59"/>
    <mergeCell ref="K59:K60"/>
    <mergeCell ref="L59:L60"/>
    <mergeCell ref="M59:M60"/>
    <mergeCell ref="G60:H60"/>
    <mergeCell ref="I60:J60"/>
    <mergeCell ref="B65:D65"/>
    <mergeCell ref="B66:B67"/>
    <mergeCell ref="C66:C67"/>
    <mergeCell ref="D66:D67"/>
    <mergeCell ref="E66:E67"/>
    <mergeCell ref="F66:F67"/>
    <mergeCell ref="G66:J66"/>
    <mergeCell ref="K66:K67"/>
    <mergeCell ref="L66:L67"/>
    <mergeCell ref="M66:M67"/>
    <mergeCell ref="G67:H67"/>
    <mergeCell ref="I67:J67"/>
    <mergeCell ref="B90:D90"/>
    <mergeCell ref="B91:B92"/>
    <mergeCell ref="C91:C92"/>
    <mergeCell ref="D91:D92"/>
    <mergeCell ref="E91:E92"/>
    <mergeCell ref="F91:F92"/>
    <mergeCell ref="G91:J91"/>
    <mergeCell ref="K91:K92"/>
    <mergeCell ref="L91:L92"/>
    <mergeCell ref="M91:M92"/>
    <mergeCell ref="G92:H92"/>
    <mergeCell ref="I92:J92"/>
    <mergeCell ref="B95:D95"/>
    <mergeCell ref="B96:B97"/>
    <mergeCell ref="C96:C97"/>
    <mergeCell ref="D96:D97"/>
    <mergeCell ref="E96:E97"/>
    <mergeCell ref="F96:F97"/>
    <mergeCell ref="G96:J96"/>
    <mergeCell ref="K96:K97"/>
    <mergeCell ref="L96:L97"/>
    <mergeCell ref="M96:M97"/>
    <mergeCell ref="G97:H97"/>
    <mergeCell ref="I97:J97"/>
    <mergeCell ref="B100:D100"/>
    <mergeCell ref="B101:B102"/>
    <mergeCell ref="C101:C102"/>
    <mergeCell ref="D101:D102"/>
    <mergeCell ref="E101:E102"/>
    <mergeCell ref="F101:F102"/>
    <mergeCell ref="G101:J101"/>
    <mergeCell ref="K101:K102"/>
    <mergeCell ref="L101:L102"/>
    <mergeCell ref="M101:M102"/>
    <mergeCell ref="G102:H102"/>
    <mergeCell ref="I102:J102"/>
    <mergeCell ref="B121:D121"/>
    <mergeCell ref="B122:B123"/>
    <mergeCell ref="C122:C123"/>
    <mergeCell ref="D122:D123"/>
    <mergeCell ref="E122:E123"/>
    <mergeCell ref="F122:F123"/>
    <mergeCell ref="G122:J122"/>
    <mergeCell ref="K122:K123"/>
    <mergeCell ref="L122:L123"/>
    <mergeCell ref="M122:M123"/>
    <mergeCell ref="G123:H123"/>
    <mergeCell ref="I123:J123"/>
    <mergeCell ref="B147:D147"/>
    <mergeCell ref="B148:B149"/>
    <mergeCell ref="C148:C149"/>
    <mergeCell ref="D148:D149"/>
    <mergeCell ref="E148:E149"/>
    <mergeCell ref="F148:F149"/>
    <mergeCell ref="G148:J148"/>
    <mergeCell ref="K148:K149"/>
    <mergeCell ref="L148:L149"/>
    <mergeCell ref="M148:M149"/>
    <mergeCell ref="G149:H149"/>
    <mergeCell ref="I149:J149"/>
    <mergeCell ref="B161:D161"/>
    <mergeCell ref="B162:B163"/>
    <mergeCell ref="C162:C163"/>
    <mergeCell ref="D162:D163"/>
    <mergeCell ref="E162:E163"/>
    <mergeCell ref="F162:F163"/>
    <mergeCell ref="G162:J162"/>
    <mergeCell ref="K162:K163"/>
    <mergeCell ref="L162:L163"/>
    <mergeCell ref="M162:M163"/>
    <mergeCell ref="G163:H163"/>
    <mergeCell ref="I163:J163"/>
    <mergeCell ref="B173:D173"/>
    <mergeCell ref="B174:B175"/>
    <mergeCell ref="C174:C175"/>
    <mergeCell ref="D174:D175"/>
    <mergeCell ref="E174:E175"/>
    <mergeCell ref="F174:F175"/>
    <mergeCell ref="G174:J174"/>
    <mergeCell ref="K174:K175"/>
    <mergeCell ref="L174:L175"/>
    <mergeCell ref="M174:M175"/>
    <mergeCell ref="G175:H175"/>
    <mergeCell ref="I175:J175"/>
    <mergeCell ref="B181:D181"/>
    <mergeCell ref="B182:B183"/>
    <mergeCell ref="C182:C183"/>
    <mergeCell ref="D182:D183"/>
    <mergeCell ref="E182:E183"/>
    <mergeCell ref="F182:F183"/>
    <mergeCell ref="G182:J182"/>
    <mergeCell ref="K182:K183"/>
    <mergeCell ref="L182:L183"/>
    <mergeCell ref="M182:M183"/>
    <mergeCell ref="G183:H183"/>
    <mergeCell ref="I183:J183"/>
    <mergeCell ref="B193:D193"/>
    <mergeCell ref="B194:B195"/>
    <mergeCell ref="C194:C195"/>
    <mergeCell ref="D194:D195"/>
    <mergeCell ref="E194:E195"/>
    <mergeCell ref="F194:F195"/>
    <mergeCell ref="G194:J194"/>
    <mergeCell ref="K194:K195"/>
    <mergeCell ref="L194:L195"/>
    <mergeCell ref="M194:M195"/>
    <mergeCell ref="G195:H195"/>
    <mergeCell ref="I195:J195"/>
    <mergeCell ref="B200:D200"/>
    <mergeCell ref="B201:B202"/>
    <mergeCell ref="C201:C202"/>
    <mergeCell ref="D201:D202"/>
    <mergeCell ref="E201:E202"/>
    <mergeCell ref="F201:F202"/>
    <mergeCell ref="G201:J201"/>
    <mergeCell ref="K201:K202"/>
    <mergeCell ref="L201:L202"/>
    <mergeCell ref="M201:M202"/>
    <mergeCell ref="G202:H202"/>
    <mergeCell ref="I202:J202"/>
    <mergeCell ref="B206:D206"/>
    <mergeCell ref="B207:B208"/>
    <mergeCell ref="C207:C208"/>
    <mergeCell ref="D207:D208"/>
    <mergeCell ref="E207:E208"/>
    <mergeCell ref="F207:F208"/>
    <mergeCell ref="G207:J207"/>
    <mergeCell ref="K207:K208"/>
    <mergeCell ref="L207:L208"/>
    <mergeCell ref="M207:M208"/>
    <mergeCell ref="G208:H208"/>
    <mergeCell ref="I208:J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8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25.13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26.56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C2" s="0" t="s">
        <v>258</v>
      </c>
      <c r="E2" s="0" t="s">
        <v>259</v>
      </c>
    </row>
    <row r="3" customFormat="false" ht="12.75" hidden="false" customHeight="false" outlineLevel="0" collapsed="false">
      <c r="C3" s="0" t="s">
        <v>260</v>
      </c>
      <c r="E3" s="0" t="s">
        <v>926</v>
      </c>
    </row>
    <row r="4" customFormat="false" ht="12.75" hidden="false" customHeight="false" outlineLevel="0" collapsed="false">
      <c r="C4" s="0" t="s">
        <v>262</v>
      </c>
      <c r="E4" s="0" t="s">
        <v>927</v>
      </c>
    </row>
    <row r="5" customFormat="false" ht="12.75" hidden="false" customHeight="false" outlineLevel="0" collapsed="false">
      <c r="C5" s="0" t="s">
        <v>264</v>
      </c>
      <c r="E5" s="0" t="s">
        <v>928</v>
      </c>
    </row>
    <row r="6" customFormat="false" ht="12.75" hidden="false" customHeight="false" outlineLevel="0" collapsed="false">
      <c r="C6" s="0" t="s">
        <v>266</v>
      </c>
      <c r="E6" s="0" t="s">
        <v>929</v>
      </c>
    </row>
    <row r="7" customFormat="false" ht="12.75" hidden="false" customHeight="false" outlineLevel="0" collapsed="false">
      <c r="C7" s="0" t="s">
        <v>268</v>
      </c>
      <c r="E7" s="0" t="s">
        <v>930</v>
      </c>
    </row>
    <row r="8" customFormat="false" ht="12.75" hidden="false" customHeight="false" outlineLevel="0" collapsed="false">
      <c r="C8" s="0" t="s">
        <v>270</v>
      </c>
      <c r="E8" s="0" t="s">
        <v>271</v>
      </c>
    </row>
    <row r="10" customFormat="false" ht="15.75" hidden="false" customHeight="false" outlineLevel="0" collapsed="false">
      <c r="A10" s="65" t="s">
        <v>272</v>
      </c>
      <c r="B10" s="65"/>
      <c r="C10" s="66"/>
      <c r="D10" s="65" t="s">
        <v>432</v>
      </c>
    </row>
    <row r="11" customFormat="false" ht="30" hidden="false" customHeight="true" outlineLevel="0" collapsed="false">
      <c r="A11" s="67" t="s">
        <v>0</v>
      </c>
      <c r="B11" s="67" t="s">
        <v>274</v>
      </c>
      <c r="C11" s="67" t="s">
        <v>275</v>
      </c>
      <c r="D11" s="67" t="s">
        <v>46</v>
      </c>
      <c r="E11" s="67" t="s">
        <v>276</v>
      </c>
      <c r="F11" s="67" t="s">
        <v>277</v>
      </c>
      <c r="G11" s="67" t="s">
        <v>48</v>
      </c>
      <c r="H11" s="67" t="s">
        <v>278</v>
      </c>
      <c r="I11" s="67" t="s">
        <v>279</v>
      </c>
      <c r="J11" s="2" t="s">
        <v>0</v>
      </c>
      <c r="K11" s="2" t="s">
        <v>1</v>
      </c>
    </row>
    <row r="12" customFormat="false" ht="15" hidden="false" customHeight="false" outlineLevel="0" collapsed="false">
      <c r="A12" s="67" t="n">
        <v>1</v>
      </c>
      <c r="B12" s="67" t="n">
        <v>101</v>
      </c>
      <c r="C12" s="67" t="s">
        <v>449</v>
      </c>
      <c r="D12" s="67" t="n">
        <v>2007</v>
      </c>
      <c r="E12" s="67" t="s">
        <v>281</v>
      </c>
      <c r="F12" s="67" t="s">
        <v>931</v>
      </c>
      <c r="G12" s="68" t="n">
        <v>0.0111155092592593</v>
      </c>
      <c r="H12" s="68" t="n">
        <v>0</v>
      </c>
      <c r="I12" s="67" t="s">
        <v>285</v>
      </c>
      <c r="J12" s="4" t="n">
        <v>1</v>
      </c>
      <c r="K12" s="5" t="n">
        <v>60</v>
      </c>
    </row>
    <row r="13" customFormat="false" ht="15" hidden="false" customHeight="false" outlineLevel="0" collapsed="false">
      <c r="A13" s="67" t="n">
        <v>2</v>
      </c>
      <c r="B13" s="67" t="n">
        <v>103</v>
      </c>
      <c r="C13" s="67" t="s">
        <v>213</v>
      </c>
      <c r="D13" s="67" t="n">
        <v>2007</v>
      </c>
      <c r="E13" s="67" t="s">
        <v>302</v>
      </c>
      <c r="F13" s="67" t="s">
        <v>303</v>
      </c>
      <c r="G13" s="68" t="n">
        <v>0.0114737268518519</v>
      </c>
      <c r="H13" s="67" t="s">
        <v>932</v>
      </c>
      <c r="I13" s="67" t="s">
        <v>285</v>
      </c>
      <c r="J13" s="4" t="n">
        <v>2</v>
      </c>
      <c r="K13" s="5" t="n">
        <v>54</v>
      </c>
    </row>
    <row r="14" customFormat="false" ht="15" hidden="false" customHeight="false" outlineLevel="0" collapsed="false">
      <c r="A14" s="67" t="n">
        <v>3</v>
      </c>
      <c r="B14" s="67" t="n">
        <v>114</v>
      </c>
      <c r="C14" s="67" t="s">
        <v>231</v>
      </c>
      <c r="D14" s="67" t="n">
        <v>2007</v>
      </c>
      <c r="E14" s="67" t="s">
        <v>460</v>
      </c>
      <c r="F14" s="67" t="s">
        <v>461</v>
      </c>
      <c r="G14" s="68" t="n">
        <v>0.0117519675925926</v>
      </c>
      <c r="H14" s="67" t="s">
        <v>933</v>
      </c>
      <c r="I14" s="67" t="s">
        <v>310</v>
      </c>
      <c r="J14" s="4" t="n">
        <v>3</v>
      </c>
      <c r="K14" s="5" t="n">
        <v>48</v>
      </c>
    </row>
    <row r="15" customFormat="false" ht="15" hidden="false" customHeight="false" outlineLevel="0" collapsed="false">
      <c r="A15" s="67" t="n">
        <v>4</v>
      </c>
      <c r="B15" s="67" t="n">
        <v>107</v>
      </c>
      <c r="C15" s="67" t="s">
        <v>443</v>
      </c>
      <c r="D15" s="67" t="n">
        <v>2008</v>
      </c>
      <c r="E15" s="67" t="s">
        <v>297</v>
      </c>
      <c r="F15" s="67" t="s">
        <v>298</v>
      </c>
      <c r="G15" s="68" t="n">
        <v>0.0117607638888889</v>
      </c>
      <c r="H15" s="67" t="s">
        <v>934</v>
      </c>
      <c r="I15" s="67" t="s">
        <v>310</v>
      </c>
      <c r="J15" s="4" t="n">
        <v>4</v>
      </c>
      <c r="K15" s="5" t="n">
        <v>43</v>
      </c>
    </row>
    <row r="16" customFormat="false" ht="15" hidden="false" customHeight="false" outlineLevel="0" collapsed="false">
      <c r="A16" s="67" t="n">
        <v>5</v>
      </c>
      <c r="B16" s="67" t="n">
        <v>109</v>
      </c>
      <c r="C16" s="67" t="s">
        <v>221</v>
      </c>
      <c r="D16" s="67" t="n">
        <v>2007</v>
      </c>
      <c r="E16" s="67" t="s">
        <v>460</v>
      </c>
      <c r="F16" s="67" t="s">
        <v>461</v>
      </c>
      <c r="G16" s="68" t="n">
        <v>0.0118619212962963</v>
      </c>
      <c r="H16" s="67" t="s">
        <v>935</v>
      </c>
      <c r="I16" s="67" t="s">
        <v>310</v>
      </c>
      <c r="J16" s="4" t="n">
        <v>5</v>
      </c>
      <c r="K16" s="5" t="n">
        <v>40</v>
      </c>
    </row>
    <row r="17" customFormat="false" ht="15" hidden="false" customHeight="false" outlineLevel="0" collapsed="false">
      <c r="A17" s="67" t="n">
        <v>6</v>
      </c>
      <c r="B17" s="67" t="n">
        <v>108</v>
      </c>
      <c r="C17" s="67" t="s">
        <v>445</v>
      </c>
      <c r="D17" s="67" t="n">
        <v>2008</v>
      </c>
      <c r="E17" s="67" t="s">
        <v>297</v>
      </c>
      <c r="F17" s="67" t="s">
        <v>298</v>
      </c>
      <c r="G17" s="68" t="n">
        <v>0.0118652777777778</v>
      </c>
      <c r="H17" s="67" t="s">
        <v>936</v>
      </c>
      <c r="I17" s="67" t="s">
        <v>310</v>
      </c>
      <c r="J17" s="4" t="n">
        <v>6</v>
      </c>
      <c r="K17" s="5" t="n">
        <v>38</v>
      </c>
    </row>
    <row r="18" customFormat="false" ht="15" hidden="false" customHeight="false" outlineLevel="0" collapsed="false">
      <c r="A18" s="67" t="n">
        <v>7</v>
      </c>
      <c r="B18" s="67" t="n">
        <v>104</v>
      </c>
      <c r="C18" s="67" t="s">
        <v>437</v>
      </c>
      <c r="D18" s="67" t="n">
        <v>2008</v>
      </c>
      <c r="E18" s="67" t="s">
        <v>281</v>
      </c>
      <c r="F18" s="67" t="s">
        <v>931</v>
      </c>
      <c r="G18" s="68" t="n">
        <v>0.0119627314814815</v>
      </c>
      <c r="H18" s="67" t="s">
        <v>937</v>
      </c>
      <c r="I18" s="67" t="s">
        <v>310</v>
      </c>
      <c r="J18" s="4" t="n">
        <v>7</v>
      </c>
      <c r="K18" s="5" t="n">
        <v>36</v>
      </c>
    </row>
    <row r="19" customFormat="false" ht="15" hidden="false" customHeight="false" outlineLevel="0" collapsed="false">
      <c r="A19" s="67" t="n">
        <v>8</v>
      </c>
      <c r="B19" s="67" t="n">
        <v>110</v>
      </c>
      <c r="C19" s="67" t="s">
        <v>447</v>
      </c>
      <c r="D19" s="67" t="n">
        <v>2007</v>
      </c>
      <c r="E19" s="67" t="s">
        <v>281</v>
      </c>
      <c r="F19" s="67" t="s">
        <v>938</v>
      </c>
      <c r="G19" s="68" t="n">
        <v>0.0120736111111111</v>
      </c>
      <c r="H19" s="67" t="s">
        <v>939</v>
      </c>
      <c r="I19" s="67" t="s">
        <v>310</v>
      </c>
      <c r="J19" s="4" t="n">
        <v>8</v>
      </c>
      <c r="K19" s="5" t="n">
        <v>34</v>
      </c>
    </row>
    <row r="20" customFormat="false" ht="15" hidden="false" customHeight="false" outlineLevel="0" collapsed="false">
      <c r="A20" s="67" t="n">
        <v>9</v>
      </c>
      <c r="B20" s="67" t="n">
        <v>136</v>
      </c>
      <c r="C20" s="67" t="s">
        <v>940</v>
      </c>
      <c r="D20" s="67" t="n">
        <v>2007</v>
      </c>
      <c r="E20" s="67" t="s">
        <v>331</v>
      </c>
      <c r="F20" s="67" t="s">
        <v>941</v>
      </c>
      <c r="G20" s="68" t="n">
        <v>0.0121157407407407</v>
      </c>
      <c r="H20" s="67" t="s">
        <v>942</v>
      </c>
      <c r="I20" s="67" t="s">
        <v>310</v>
      </c>
      <c r="J20" s="4" t="n">
        <v>9</v>
      </c>
      <c r="K20" s="5" t="n">
        <v>32</v>
      </c>
    </row>
    <row r="21" customFormat="false" ht="15" hidden="false" customHeight="false" outlineLevel="0" collapsed="false">
      <c r="A21" s="67" t="n">
        <v>10</v>
      </c>
      <c r="B21" s="67" t="n">
        <v>145</v>
      </c>
      <c r="C21" s="67" t="s">
        <v>222</v>
      </c>
      <c r="D21" s="67" t="n">
        <v>2007</v>
      </c>
      <c r="E21" s="67" t="s">
        <v>302</v>
      </c>
      <c r="F21" s="67" t="s">
        <v>308</v>
      </c>
      <c r="G21" s="68" t="n">
        <v>0.0121247685185185</v>
      </c>
      <c r="H21" s="67" t="s">
        <v>943</v>
      </c>
      <c r="I21" s="67" t="s">
        <v>310</v>
      </c>
      <c r="J21" s="4" t="n">
        <v>10</v>
      </c>
      <c r="K21" s="5" t="n">
        <v>31</v>
      </c>
    </row>
    <row r="22" customFormat="false" ht="15" hidden="false" customHeight="false" outlineLevel="0" collapsed="false">
      <c r="A22" s="67" t="n">
        <v>11</v>
      </c>
      <c r="B22" s="67" t="n">
        <v>113</v>
      </c>
      <c r="C22" s="67" t="s">
        <v>453</v>
      </c>
      <c r="D22" s="67" t="n">
        <v>2008</v>
      </c>
      <c r="E22" s="67" t="s">
        <v>281</v>
      </c>
      <c r="F22" s="67" t="s">
        <v>944</v>
      </c>
      <c r="G22" s="68" t="n">
        <v>0.0125030092592593</v>
      </c>
      <c r="H22" s="67" t="s">
        <v>945</v>
      </c>
      <c r="I22" s="67" t="s">
        <v>310</v>
      </c>
      <c r="J22" s="4" t="n">
        <v>11</v>
      </c>
      <c r="K22" s="5" t="n">
        <v>30</v>
      </c>
    </row>
    <row r="23" customFormat="false" ht="15" hidden="false" customHeight="false" outlineLevel="0" collapsed="false">
      <c r="A23" s="67" t="n">
        <v>12</v>
      </c>
      <c r="B23" s="67" t="n">
        <v>115</v>
      </c>
      <c r="C23" s="67" t="s">
        <v>456</v>
      </c>
      <c r="D23" s="67" t="n">
        <v>2007</v>
      </c>
      <c r="E23" s="67" t="s">
        <v>302</v>
      </c>
      <c r="F23" s="67" t="s">
        <v>303</v>
      </c>
      <c r="G23" s="68" t="n">
        <v>0.0125234953703704</v>
      </c>
      <c r="H23" s="67" t="s">
        <v>946</v>
      </c>
      <c r="I23" s="67" t="s">
        <v>310</v>
      </c>
      <c r="J23" s="4" t="n">
        <v>12</v>
      </c>
      <c r="K23" s="5" t="n">
        <v>28</v>
      </c>
    </row>
    <row r="24" customFormat="false" ht="15" hidden="false" customHeight="false" outlineLevel="0" collapsed="false">
      <c r="A24" s="67" t="n">
        <v>13</v>
      </c>
      <c r="B24" s="67" t="n">
        <v>106</v>
      </c>
      <c r="C24" s="67" t="s">
        <v>947</v>
      </c>
      <c r="D24" s="67" t="n">
        <v>2008</v>
      </c>
      <c r="E24" s="67" t="s">
        <v>297</v>
      </c>
      <c r="F24" s="67" t="s">
        <v>298</v>
      </c>
      <c r="G24" s="68" t="n">
        <v>0.0126796296296296</v>
      </c>
      <c r="H24" s="67" t="s">
        <v>948</v>
      </c>
      <c r="I24" s="67" t="s">
        <v>310</v>
      </c>
      <c r="J24" s="4" t="n">
        <v>13</v>
      </c>
      <c r="K24" s="5" t="n">
        <v>26</v>
      </c>
    </row>
    <row r="25" customFormat="false" ht="15" hidden="false" customHeight="false" outlineLevel="0" collapsed="false">
      <c r="A25" s="67" t="n">
        <v>14</v>
      </c>
      <c r="B25" s="67" t="n">
        <v>138</v>
      </c>
      <c r="C25" s="67" t="s">
        <v>253</v>
      </c>
      <c r="D25" s="67" t="n">
        <v>2007</v>
      </c>
      <c r="E25" s="67" t="s">
        <v>331</v>
      </c>
      <c r="F25" s="67" t="s">
        <v>941</v>
      </c>
      <c r="G25" s="68" t="n">
        <v>0.0127600694444444</v>
      </c>
      <c r="H25" s="67" t="s">
        <v>949</v>
      </c>
      <c r="I25" s="67" t="s">
        <v>310</v>
      </c>
      <c r="J25" s="4" t="n">
        <v>14</v>
      </c>
      <c r="K25" s="5" t="n">
        <v>24</v>
      </c>
    </row>
    <row r="26" customFormat="false" ht="15" hidden="false" customHeight="false" outlineLevel="0" collapsed="false">
      <c r="A26" s="67" t="n">
        <v>15</v>
      </c>
      <c r="B26" s="67" t="n">
        <v>112</v>
      </c>
      <c r="C26" s="67" t="s">
        <v>451</v>
      </c>
      <c r="D26" s="67" t="n">
        <v>2008</v>
      </c>
      <c r="E26" s="67" t="s">
        <v>281</v>
      </c>
      <c r="F26" s="67" t="s">
        <v>938</v>
      </c>
      <c r="G26" s="68" t="n">
        <v>0.0129372685185185</v>
      </c>
      <c r="H26" s="67" t="s">
        <v>950</v>
      </c>
      <c r="I26" s="67" t="s">
        <v>310</v>
      </c>
      <c r="J26" s="4" t="n">
        <v>15</v>
      </c>
      <c r="K26" s="5" t="n">
        <v>22</v>
      </c>
    </row>
    <row r="27" customFormat="false" ht="15" hidden="false" customHeight="false" outlineLevel="0" collapsed="false">
      <c r="A27" s="67" t="n">
        <v>16</v>
      </c>
      <c r="B27" s="67" t="n">
        <v>139</v>
      </c>
      <c r="C27" s="67" t="s">
        <v>241</v>
      </c>
      <c r="D27" s="67" t="n">
        <v>2007</v>
      </c>
      <c r="E27" s="67" t="s">
        <v>331</v>
      </c>
      <c r="F27" s="67" t="s">
        <v>941</v>
      </c>
      <c r="G27" s="68" t="n">
        <v>0.0130445601851852</v>
      </c>
      <c r="H27" s="67" t="s">
        <v>951</v>
      </c>
      <c r="I27" s="67" t="s">
        <v>310</v>
      </c>
      <c r="J27" s="4" t="n">
        <v>16</v>
      </c>
      <c r="K27" s="5" t="n">
        <v>20</v>
      </c>
    </row>
    <row r="28" customFormat="false" ht="15" hidden="false" customHeight="false" outlineLevel="0" collapsed="false">
      <c r="A28" s="67" t="n">
        <v>17</v>
      </c>
      <c r="B28" s="67" t="n">
        <v>121</v>
      </c>
      <c r="C28" s="67" t="s">
        <v>952</v>
      </c>
      <c r="D28" s="67" t="n">
        <v>2007</v>
      </c>
      <c r="E28" s="67" t="s">
        <v>281</v>
      </c>
      <c r="F28" s="67" t="s">
        <v>944</v>
      </c>
      <c r="G28" s="68" t="n">
        <v>0.0130899305555556</v>
      </c>
      <c r="H28" s="67" t="s">
        <v>953</v>
      </c>
      <c r="I28" s="67" t="s">
        <v>310</v>
      </c>
      <c r="J28" s="4" t="n">
        <v>17</v>
      </c>
      <c r="K28" s="5" t="n">
        <v>18</v>
      </c>
    </row>
    <row r="29" customFormat="false" ht="15" hidden="false" customHeight="false" outlineLevel="0" collapsed="false">
      <c r="A29" s="67" t="n">
        <v>18</v>
      </c>
      <c r="B29" s="67" t="n">
        <v>122</v>
      </c>
      <c r="C29" s="67" t="s">
        <v>954</v>
      </c>
      <c r="D29" s="67" t="n">
        <v>2007</v>
      </c>
      <c r="E29" s="67" t="s">
        <v>281</v>
      </c>
      <c r="F29" s="67" t="s">
        <v>955</v>
      </c>
      <c r="G29" s="68" t="n">
        <v>0.0131045138888889</v>
      </c>
      <c r="H29" s="67" t="s">
        <v>956</v>
      </c>
      <c r="I29" s="67" t="s">
        <v>310</v>
      </c>
      <c r="J29" s="4" t="n">
        <v>18</v>
      </c>
      <c r="K29" s="5" t="n">
        <v>16</v>
      </c>
    </row>
    <row r="30" customFormat="false" ht="15" hidden="false" customHeight="false" outlineLevel="0" collapsed="false">
      <c r="A30" s="67" t="n">
        <v>19</v>
      </c>
      <c r="B30" s="67" t="n">
        <v>135</v>
      </c>
      <c r="C30" s="67" t="s">
        <v>224</v>
      </c>
      <c r="D30" s="67" t="n">
        <v>2007</v>
      </c>
      <c r="E30" s="67" t="s">
        <v>382</v>
      </c>
      <c r="F30" s="67" t="s">
        <v>383</v>
      </c>
      <c r="G30" s="68" t="n">
        <v>0.013125462962963</v>
      </c>
      <c r="H30" s="67" t="s">
        <v>957</v>
      </c>
      <c r="I30" s="67" t="s">
        <v>310</v>
      </c>
      <c r="J30" s="4" t="n">
        <v>19</v>
      </c>
      <c r="K30" s="5" t="n">
        <v>14</v>
      </c>
    </row>
    <row r="31" customFormat="false" ht="15" hidden="false" customHeight="false" outlineLevel="0" collapsed="false">
      <c r="A31" s="67" t="n">
        <v>20</v>
      </c>
      <c r="B31" s="67" t="n">
        <v>118</v>
      </c>
      <c r="C31" s="67" t="s">
        <v>466</v>
      </c>
      <c r="D31" s="67" t="n">
        <v>2008</v>
      </c>
      <c r="E31" s="67" t="s">
        <v>297</v>
      </c>
      <c r="F31" s="67" t="s">
        <v>298</v>
      </c>
      <c r="G31" s="68" t="n">
        <v>0.0131871527777778</v>
      </c>
      <c r="H31" s="67" t="s">
        <v>958</v>
      </c>
      <c r="I31" s="67" t="s">
        <v>310</v>
      </c>
      <c r="J31" s="4" t="n">
        <v>20</v>
      </c>
      <c r="K31" s="5" t="n">
        <v>12</v>
      </c>
    </row>
    <row r="32" customFormat="false" ht="15" hidden="false" customHeight="false" outlineLevel="0" collapsed="false">
      <c r="A32" s="67" t="n">
        <v>21</v>
      </c>
      <c r="B32" s="67" t="n">
        <v>120</v>
      </c>
      <c r="C32" s="67" t="s">
        <v>469</v>
      </c>
      <c r="D32" s="67" t="n">
        <v>2008</v>
      </c>
      <c r="E32" s="67" t="s">
        <v>297</v>
      </c>
      <c r="F32" s="67" t="s">
        <v>298</v>
      </c>
      <c r="G32" s="68" t="n">
        <v>0.0131965277777778</v>
      </c>
      <c r="H32" s="67" t="s">
        <v>959</v>
      </c>
      <c r="I32" s="67" t="s">
        <v>310</v>
      </c>
      <c r="J32" s="4" t="n">
        <v>21</v>
      </c>
      <c r="K32" s="5" t="n">
        <v>10</v>
      </c>
    </row>
    <row r="33" customFormat="false" ht="15" hidden="false" customHeight="false" outlineLevel="0" collapsed="false">
      <c r="A33" s="67" t="n">
        <v>22</v>
      </c>
      <c r="B33" s="67" t="n">
        <v>119</v>
      </c>
      <c r="C33" s="67" t="s">
        <v>227</v>
      </c>
      <c r="D33" s="67" t="n">
        <v>2007</v>
      </c>
      <c r="E33" s="67" t="s">
        <v>331</v>
      </c>
      <c r="F33" s="67" t="s">
        <v>941</v>
      </c>
      <c r="G33" s="68" t="n">
        <v>0.0133328703703704</v>
      </c>
      <c r="H33" s="67" t="s">
        <v>960</v>
      </c>
      <c r="I33" s="67" t="s">
        <v>310</v>
      </c>
      <c r="J33" s="4" t="n">
        <v>22</v>
      </c>
      <c r="K33" s="5" t="n">
        <v>9</v>
      </c>
    </row>
    <row r="34" customFormat="false" ht="15" hidden="false" customHeight="false" outlineLevel="0" collapsed="false">
      <c r="A34" s="67" t="n">
        <v>23</v>
      </c>
      <c r="B34" s="67" t="n">
        <v>117</v>
      </c>
      <c r="C34" s="67" t="s">
        <v>464</v>
      </c>
      <c r="D34" s="67" t="n">
        <v>2007</v>
      </c>
      <c r="E34" s="67" t="s">
        <v>281</v>
      </c>
      <c r="F34" s="67" t="s">
        <v>944</v>
      </c>
      <c r="G34" s="68" t="n">
        <v>0.0136570601851852</v>
      </c>
      <c r="H34" s="67" t="s">
        <v>961</v>
      </c>
      <c r="I34" s="67" t="s">
        <v>321</v>
      </c>
      <c r="J34" s="4" t="n">
        <v>23</v>
      </c>
      <c r="K34" s="5" t="n">
        <v>8</v>
      </c>
    </row>
    <row r="35" customFormat="false" ht="15" hidden="false" customHeight="false" outlineLevel="0" collapsed="false">
      <c r="A35" s="67" t="n">
        <v>24</v>
      </c>
      <c r="B35" s="67" t="n">
        <v>124</v>
      </c>
      <c r="C35" s="67" t="s">
        <v>233</v>
      </c>
      <c r="D35" s="67" t="n">
        <v>2007</v>
      </c>
      <c r="E35" s="67" t="s">
        <v>331</v>
      </c>
      <c r="F35" s="67" t="s">
        <v>941</v>
      </c>
      <c r="G35" s="68" t="n">
        <v>0.0137547453703704</v>
      </c>
      <c r="H35" s="67" t="s">
        <v>962</v>
      </c>
      <c r="I35" s="67" t="s">
        <v>321</v>
      </c>
      <c r="J35" s="4" t="n">
        <v>24</v>
      </c>
      <c r="K35" s="5" t="n">
        <v>7</v>
      </c>
    </row>
    <row r="36" customFormat="false" ht="15" hidden="false" customHeight="false" outlineLevel="0" collapsed="false">
      <c r="A36" s="67" t="n">
        <v>25</v>
      </c>
      <c r="B36" s="67" t="n">
        <v>133</v>
      </c>
      <c r="C36" s="67" t="s">
        <v>963</v>
      </c>
      <c r="D36" s="67" t="n">
        <v>2008</v>
      </c>
      <c r="E36" s="67" t="s">
        <v>964</v>
      </c>
      <c r="F36" s="67" t="s">
        <v>941</v>
      </c>
      <c r="G36" s="68" t="n">
        <v>0.0142929398148148</v>
      </c>
      <c r="H36" s="67" t="s">
        <v>965</v>
      </c>
      <c r="I36" s="67" t="s">
        <v>321</v>
      </c>
      <c r="J36" s="4" t="n">
        <v>25</v>
      </c>
      <c r="K36" s="5" t="n">
        <v>6</v>
      </c>
    </row>
    <row r="37" customFormat="false" ht="15" hidden="false" customHeight="false" outlineLevel="0" collapsed="false">
      <c r="A37" s="67" t="n">
        <v>26</v>
      </c>
      <c r="B37" s="67" t="n">
        <v>111</v>
      </c>
      <c r="C37" s="67" t="s">
        <v>486</v>
      </c>
      <c r="D37" s="67" t="n">
        <v>2008</v>
      </c>
      <c r="E37" s="67" t="s">
        <v>281</v>
      </c>
      <c r="F37" s="67" t="s">
        <v>931</v>
      </c>
      <c r="G37" s="68" t="n">
        <v>0.0147196759259259</v>
      </c>
      <c r="H37" s="67" t="s">
        <v>966</v>
      </c>
      <c r="I37" s="67" t="s">
        <v>321</v>
      </c>
      <c r="J37" s="4" t="n">
        <v>26</v>
      </c>
      <c r="K37" s="5" t="n">
        <v>5</v>
      </c>
    </row>
    <row r="38" customFormat="false" ht="15" hidden="false" customHeight="false" outlineLevel="0" collapsed="false">
      <c r="A38" s="67" t="n">
        <v>27</v>
      </c>
      <c r="B38" s="67" t="n">
        <v>129</v>
      </c>
      <c r="C38" s="67" t="s">
        <v>489</v>
      </c>
      <c r="D38" s="67" t="n">
        <v>2008</v>
      </c>
      <c r="E38" s="67" t="s">
        <v>302</v>
      </c>
      <c r="F38" s="67" t="s">
        <v>303</v>
      </c>
      <c r="G38" s="68" t="n">
        <v>0.0147400462962963</v>
      </c>
      <c r="H38" s="67" t="s">
        <v>967</v>
      </c>
      <c r="I38" s="67" t="s">
        <v>321</v>
      </c>
      <c r="J38" s="4" t="n">
        <v>27</v>
      </c>
      <c r="K38" s="5" t="n">
        <v>4</v>
      </c>
    </row>
    <row r="39" customFormat="false" ht="15" hidden="false" customHeight="false" outlineLevel="0" collapsed="false">
      <c r="A39" s="67" t="n">
        <v>28</v>
      </c>
      <c r="B39" s="67" t="n">
        <v>134</v>
      </c>
      <c r="C39" s="67" t="s">
        <v>226</v>
      </c>
      <c r="D39" s="67" t="n">
        <v>2007</v>
      </c>
      <c r="E39" s="67" t="s">
        <v>328</v>
      </c>
      <c r="F39" s="67" t="s">
        <v>303</v>
      </c>
      <c r="G39" s="68" t="n">
        <v>0.0147585648148148</v>
      </c>
      <c r="H39" s="67" t="s">
        <v>968</v>
      </c>
      <c r="I39" s="67" t="s">
        <v>321</v>
      </c>
      <c r="J39" s="4" t="n">
        <v>28</v>
      </c>
      <c r="K39" s="5" t="n">
        <v>3</v>
      </c>
    </row>
    <row r="40" customFormat="false" ht="15" hidden="false" customHeight="false" outlineLevel="0" collapsed="false">
      <c r="A40" s="67" t="n">
        <v>29</v>
      </c>
      <c r="B40" s="67" t="n">
        <v>102</v>
      </c>
      <c r="C40" s="67" t="s">
        <v>969</v>
      </c>
      <c r="D40" s="67" t="n">
        <v>2007</v>
      </c>
      <c r="E40" s="67" t="s">
        <v>331</v>
      </c>
      <c r="F40" s="67" t="s">
        <v>941</v>
      </c>
      <c r="G40" s="68" t="n">
        <v>0.0151851851851852</v>
      </c>
      <c r="H40" s="67" t="s">
        <v>970</v>
      </c>
      <c r="I40" s="67" t="s">
        <v>321</v>
      </c>
      <c r="J40" s="4" t="n">
        <v>29</v>
      </c>
      <c r="K40" s="5" t="n">
        <v>2</v>
      </c>
    </row>
    <row r="41" customFormat="false" ht="15" hidden="false" customHeight="false" outlineLevel="0" collapsed="false">
      <c r="A41" s="67" t="n">
        <v>30</v>
      </c>
      <c r="B41" s="67" t="n">
        <v>128</v>
      </c>
      <c r="C41" s="67" t="s">
        <v>495</v>
      </c>
      <c r="D41" s="67" t="n">
        <v>2008</v>
      </c>
      <c r="E41" s="67" t="s">
        <v>281</v>
      </c>
      <c r="F41" s="67" t="s">
        <v>938</v>
      </c>
      <c r="G41" s="68" t="n">
        <v>0.0152594907407407</v>
      </c>
      <c r="H41" s="67" t="s">
        <v>971</v>
      </c>
      <c r="I41" s="67" t="s">
        <v>321</v>
      </c>
      <c r="J41" s="4" t="n">
        <v>30</v>
      </c>
      <c r="K41" s="5" t="n">
        <v>1</v>
      </c>
    </row>
    <row r="42" customFormat="false" ht="15" hidden="false" customHeight="false" outlineLevel="0" collapsed="false">
      <c r="A42" s="67" t="n">
        <v>31</v>
      </c>
      <c r="B42" s="67" t="n">
        <v>140</v>
      </c>
      <c r="C42" s="67" t="s">
        <v>491</v>
      </c>
      <c r="D42" s="67" t="n">
        <v>2007</v>
      </c>
      <c r="E42" s="67" t="s">
        <v>297</v>
      </c>
      <c r="F42" s="67" t="s">
        <v>298</v>
      </c>
      <c r="G42" s="68" t="n">
        <v>0.0153614583333333</v>
      </c>
      <c r="H42" s="67" t="s">
        <v>972</v>
      </c>
      <c r="I42" s="67" t="s">
        <v>387</v>
      </c>
      <c r="J42" s="4" t="s">
        <v>37</v>
      </c>
      <c r="K42" s="5" t="n">
        <v>1</v>
      </c>
    </row>
    <row r="43" customFormat="false" ht="15" hidden="false" customHeight="false" outlineLevel="0" collapsed="false">
      <c r="A43" s="67" t="n">
        <v>32</v>
      </c>
      <c r="B43" s="67" t="n">
        <v>142</v>
      </c>
      <c r="C43" s="67" t="s">
        <v>493</v>
      </c>
      <c r="D43" s="67" t="n">
        <v>2008</v>
      </c>
      <c r="E43" s="67" t="s">
        <v>281</v>
      </c>
      <c r="F43" s="67" t="s">
        <v>955</v>
      </c>
      <c r="G43" s="68" t="n">
        <v>0.0155878472222222</v>
      </c>
      <c r="H43" s="67" t="s">
        <v>973</v>
      </c>
      <c r="I43" s="67" t="s">
        <v>387</v>
      </c>
      <c r="J43" s="4" t="s">
        <v>37</v>
      </c>
      <c r="K43" s="5" t="n">
        <v>1</v>
      </c>
    </row>
    <row r="44" customFormat="false" ht="15" hidden="false" customHeight="false" outlineLevel="0" collapsed="false">
      <c r="A44" s="67" t="n">
        <v>33</v>
      </c>
      <c r="B44" s="67" t="n">
        <v>132</v>
      </c>
      <c r="C44" s="67" t="s">
        <v>974</v>
      </c>
      <c r="D44" s="67" t="n">
        <v>2008</v>
      </c>
      <c r="E44" s="67" t="s">
        <v>302</v>
      </c>
      <c r="F44" s="67" t="s">
        <v>975</v>
      </c>
      <c r="G44" s="68" t="n">
        <v>0.0156244212962963</v>
      </c>
      <c r="H44" s="67" t="s">
        <v>976</v>
      </c>
      <c r="I44" s="67" t="s">
        <v>387</v>
      </c>
      <c r="J44" s="4" t="s">
        <v>37</v>
      </c>
      <c r="K44" s="5" t="n">
        <v>1</v>
      </c>
    </row>
    <row r="45" customFormat="false" ht="15" hidden="false" customHeight="false" outlineLevel="0" collapsed="false">
      <c r="A45" s="67" t="n">
        <v>34</v>
      </c>
      <c r="B45" s="67" t="n">
        <v>127</v>
      </c>
      <c r="C45" s="67" t="s">
        <v>512</v>
      </c>
      <c r="D45" s="67" t="n">
        <v>2008</v>
      </c>
      <c r="E45" s="67" t="s">
        <v>281</v>
      </c>
      <c r="F45" s="67" t="s">
        <v>938</v>
      </c>
      <c r="G45" s="68" t="n">
        <v>0.0157065972222222</v>
      </c>
      <c r="H45" s="67" t="s">
        <v>977</v>
      </c>
      <c r="I45" s="67" t="s">
        <v>387</v>
      </c>
      <c r="J45" s="4" t="s">
        <v>37</v>
      </c>
      <c r="K45" s="5" t="n">
        <v>1</v>
      </c>
    </row>
    <row r="46" customFormat="false" ht="15" hidden="false" customHeight="false" outlineLevel="0" collapsed="false">
      <c r="A46" s="67" t="n">
        <v>35</v>
      </c>
      <c r="B46" s="67" t="n">
        <v>141</v>
      </c>
      <c r="C46" s="67" t="s">
        <v>514</v>
      </c>
      <c r="D46" s="67" t="n">
        <v>2007</v>
      </c>
      <c r="E46" s="67" t="s">
        <v>460</v>
      </c>
      <c r="F46" s="67" t="s">
        <v>461</v>
      </c>
      <c r="G46" s="68" t="n">
        <v>0.0157203703703704</v>
      </c>
      <c r="H46" s="67" t="s">
        <v>978</v>
      </c>
      <c r="I46" s="67" t="s">
        <v>387</v>
      </c>
      <c r="J46" s="4" t="s">
        <v>37</v>
      </c>
      <c r="K46" s="5" t="n">
        <v>1</v>
      </c>
    </row>
    <row r="47" customFormat="false" ht="15" hidden="false" customHeight="false" outlineLevel="0" collapsed="false">
      <c r="A47" s="67" t="n">
        <v>36</v>
      </c>
      <c r="B47" s="67" t="n">
        <v>137</v>
      </c>
      <c r="C47" s="67" t="s">
        <v>979</v>
      </c>
      <c r="D47" s="67" t="n">
        <v>2007</v>
      </c>
      <c r="E47" s="67" t="s">
        <v>331</v>
      </c>
      <c r="F47" s="67" t="s">
        <v>941</v>
      </c>
      <c r="G47" s="68" t="n">
        <v>0.0157965277777778</v>
      </c>
      <c r="H47" s="67" t="s">
        <v>980</v>
      </c>
      <c r="I47" s="67" t="s">
        <v>387</v>
      </c>
      <c r="J47" s="4" t="s">
        <v>37</v>
      </c>
      <c r="K47" s="5" t="n">
        <v>1</v>
      </c>
    </row>
    <row r="48" customFormat="false" ht="15" hidden="false" customHeight="false" outlineLevel="0" collapsed="false">
      <c r="A48" s="67" t="n">
        <v>37</v>
      </c>
      <c r="B48" s="67" t="n">
        <v>125</v>
      </c>
      <c r="C48" s="67" t="s">
        <v>981</v>
      </c>
      <c r="D48" s="67" t="n">
        <v>2007</v>
      </c>
      <c r="E48" s="67" t="s">
        <v>331</v>
      </c>
      <c r="F48" s="67" t="s">
        <v>941</v>
      </c>
      <c r="G48" s="68" t="n">
        <v>0.0158094907407407</v>
      </c>
      <c r="H48" s="67" t="s">
        <v>982</v>
      </c>
      <c r="I48" s="67" t="s">
        <v>387</v>
      </c>
      <c r="J48" s="4" t="s">
        <v>37</v>
      </c>
      <c r="K48" s="5" t="n">
        <v>1</v>
      </c>
    </row>
    <row r="49" customFormat="false" ht="15" hidden="false" customHeight="false" outlineLevel="0" collapsed="false">
      <c r="A49" s="67" t="n">
        <v>38</v>
      </c>
      <c r="B49" s="67" t="n">
        <v>116</v>
      </c>
      <c r="C49" s="67" t="s">
        <v>983</v>
      </c>
      <c r="D49" s="67" t="n">
        <v>2007</v>
      </c>
      <c r="E49" s="67" t="s">
        <v>281</v>
      </c>
      <c r="F49" s="67" t="s">
        <v>955</v>
      </c>
      <c r="G49" s="68" t="n">
        <v>0.0159325231481481</v>
      </c>
      <c r="H49" s="67" t="s">
        <v>984</v>
      </c>
      <c r="I49" s="67" t="s">
        <v>387</v>
      </c>
      <c r="J49" s="4" t="s">
        <v>37</v>
      </c>
      <c r="K49" s="5" t="n">
        <v>1</v>
      </c>
    </row>
    <row r="50" customFormat="false" ht="15" hidden="false" customHeight="false" outlineLevel="0" collapsed="false">
      <c r="A50" s="67" t="n">
        <v>39</v>
      </c>
      <c r="B50" s="67" t="n">
        <v>123</v>
      </c>
      <c r="C50" s="67" t="s">
        <v>874</v>
      </c>
      <c r="D50" s="67" t="n">
        <v>2007</v>
      </c>
      <c r="E50" s="67" t="s">
        <v>297</v>
      </c>
      <c r="F50" s="67" t="s">
        <v>298</v>
      </c>
      <c r="G50" s="68" t="n">
        <v>0.0160252314814815</v>
      </c>
      <c r="H50" s="67" t="s">
        <v>985</v>
      </c>
      <c r="I50" s="67" t="s">
        <v>387</v>
      </c>
      <c r="J50" s="4" t="s">
        <v>37</v>
      </c>
      <c r="K50" s="5" t="n">
        <v>1</v>
      </c>
    </row>
    <row r="51" customFormat="false" ht="15" hidden="false" customHeight="false" outlineLevel="0" collapsed="false">
      <c r="A51" s="67" t="n">
        <v>40</v>
      </c>
      <c r="B51" s="67" t="n">
        <v>144</v>
      </c>
      <c r="C51" s="67" t="s">
        <v>986</v>
      </c>
      <c r="D51" s="67" t="n">
        <v>2008</v>
      </c>
      <c r="E51" s="67" t="s">
        <v>281</v>
      </c>
      <c r="F51" s="67" t="s">
        <v>944</v>
      </c>
      <c r="G51" s="68" t="n">
        <v>0.0172065972222222</v>
      </c>
      <c r="H51" s="67" t="s">
        <v>987</v>
      </c>
      <c r="I51" s="67" t="s">
        <v>387</v>
      </c>
      <c r="J51" s="4" t="s">
        <v>37</v>
      </c>
      <c r="K51" s="5" t="n">
        <v>1</v>
      </c>
    </row>
    <row r="52" customFormat="false" ht="15" hidden="false" customHeight="false" outlineLevel="0" collapsed="false">
      <c r="A52" s="67" t="n">
        <v>41</v>
      </c>
      <c r="B52" s="67" t="n">
        <v>143</v>
      </c>
      <c r="C52" s="67" t="s">
        <v>505</v>
      </c>
      <c r="D52" s="67" t="n">
        <v>2008</v>
      </c>
      <c r="E52" s="67" t="s">
        <v>281</v>
      </c>
      <c r="F52" s="67" t="s">
        <v>944</v>
      </c>
      <c r="G52" s="68" t="n">
        <v>0.0186584490740741</v>
      </c>
      <c r="H52" s="67" t="s">
        <v>988</v>
      </c>
      <c r="I52" s="67" t="s">
        <v>410</v>
      </c>
      <c r="J52" s="4" t="s">
        <v>37</v>
      </c>
      <c r="K52" s="5" t="n">
        <v>1</v>
      </c>
    </row>
    <row r="53" customFormat="false" ht="15" hidden="false" customHeight="false" outlineLevel="0" collapsed="false">
      <c r="A53" s="67" t="n">
        <v>42</v>
      </c>
      <c r="B53" s="67" t="n">
        <v>130</v>
      </c>
      <c r="C53" s="67" t="s">
        <v>989</v>
      </c>
      <c r="D53" s="67" t="n">
        <v>2008</v>
      </c>
      <c r="E53" s="67" t="s">
        <v>281</v>
      </c>
      <c r="F53" s="67" t="s">
        <v>938</v>
      </c>
      <c r="G53" s="68" t="n">
        <v>0.0189116898148148</v>
      </c>
      <c r="H53" s="67" t="s">
        <v>990</v>
      </c>
      <c r="I53" s="67" t="s">
        <v>410</v>
      </c>
      <c r="J53" s="4" t="s">
        <v>37</v>
      </c>
      <c r="K53" s="5" t="n">
        <v>1</v>
      </c>
    </row>
    <row r="54" customFormat="false" ht="15" hidden="false" customHeight="false" outlineLevel="0" collapsed="false">
      <c r="A54" s="67" t="n">
        <v>43</v>
      </c>
      <c r="B54" s="67" t="n">
        <v>105</v>
      </c>
      <c r="C54" s="67" t="s">
        <v>501</v>
      </c>
      <c r="D54" s="67" t="n">
        <v>2008</v>
      </c>
      <c r="E54" s="67" t="s">
        <v>281</v>
      </c>
      <c r="F54" s="67" t="s">
        <v>938</v>
      </c>
      <c r="G54" s="68" t="n">
        <v>0.0215644675925926</v>
      </c>
      <c r="H54" s="67" t="s">
        <v>991</v>
      </c>
      <c r="I54" s="67"/>
      <c r="J54" s="4" t="s">
        <v>37</v>
      </c>
      <c r="K54" s="5" t="n">
        <v>1</v>
      </c>
    </row>
    <row r="55" customFormat="false" ht="12.75" hidden="false" customHeight="false" outlineLevel="0" collapsed="false">
      <c r="A55" s="67"/>
      <c r="B55" s="67" t="n">
        <v>126</v>
      </c>
      <c r="C55" s="67" t="s">
        <v>511</v>
      </c>
      <c r="D55" s="67" t="n">
        <v>2008</v>
      </c>
      <c r="E55" s="67" t="s">
        <v>281</v>
      </c>
      <c r="F55" s="67" t="s">
        <v>938</v>
      </c>
      <c r="G55" s="68" t="s">
        <v>329</v>
      </c>
      <c r="H55" s="67" t="s">
        <v>330</v>
      </c>
      <c r="I55" s="67"/>
    </row>
    <row r="57" customFormat="false" ht="15.75" hidden="false" customHeight="false" outlineLevel="0" collapsed="false">
      <c r="A57" s="65" t="s">
        <v>272</v>
      </c>
      <c r="B57" s="65"/>
      <c r="C57" s="66"/>
      <c r="D57" s="65" t="s">
        <v>992</v>
      </c>
    </row>
    <row r="58" customFormat="false" ht="30" hidden="false" customHeight="true" outlineLevel="0" collapsed="false">
      <c r="A58" s="67" t="s">
        <v>0</v>
      </c>
      <c r="B58" s="67" t="s">
        <v>274</v>
      </c>
      <c r="C58" s="67" t="s">
        <v>275</v>
      </c>
      <c r="D58" s="67" t="s">
        <v>46</v>
      </c>
      <c r="E58" s="67" t="s">
        <v>276</v>
      </c>
      <c r="F58" s="67" t="s">
        <v>277</v>
      </c>
      <c r="G58" s="68" t="s">
        <v>48</v>
      </c>
      <c r="H58" s="67" t="s">
        <v>278</v>
      </c>
      <c r="I58" s="67" t="s">
        <v>279</v>
      </c>
      <c r="J58" s="2" t="s">
        <v>0</v>
      </c>
      <c r="K58" s="2" t="s">
        <v>1</v>
      </c>
    </row>
    <row r="59" customFormat="false" ht="15" hidden="false" customHeight="false" outlineLevel="0" collapsed="false">
      <c r="A59" s="67" t="n">
        <v>1</v>
      </c>
      <c r="B59" s="67" t="n">
        <v>207</v>
      </c>
      <c r="C59" s="67" t="s">
        <v>148</v>
      </c>
      <c r="D59" s="67" t="n">
        <v>1959</v>
      </c>
      <c r="E59" s="67" t="s">
        <v>281</v>
      </c>
      <c r="F59" s="67"/>
      <c r="G59" s="68" t="n">
        <v>0.0214909722222222</v>
      </c>
      <c r="H59" s="67" t="n">
        <v>0</v>
      </c>
      <c r="I59" s="67" t="s">
        <v>282</v>
      </c>
      <c r="J59" s="4" t="n">
        <v>1</v>
      </c>
      <c r="K59" s="5" t="n">
        <v>60</v>
      </c>
    </row>
    <row r="60" customFormat="false" ht="15" hidden="false" customHeight="false" outlineLevel="0" collapsed="false">
      <c r="A60" s="67" t="n">
        <v>2</v>
      </c>
      <c r="B60" s="67" t="n">
        <v>221</v>
      </c>
      <c r="C60" s="67" t="s">
        <v>993</v>
      </c>
      <c r="D60" s="67" t="n">
        <v>1956</v>
      </c>
      <c r="E60" s="67" t="s">
        <v>964</v>
      </c>
      <c r="F60" s="67" t="s">
        <v>941</v>
      </c>
      <c r="G60" s="68" t="n">
        <v>0.0305185185185185</v>
      </c>
      <c r="H60" s="67" t="s">
        <v>994</v>
      </c>
      <c r="I60" s="67" t="s">
        <v>321</v>
      </c>
      <c r="J60" s="4" t="n">
        <v>2</v>
      </c>
      <c r="K60" s="5" t="n">
        <v>54</v>
      </c>
    </row>
    <row r="62" customFormat="false" ht="15.75" hidden="false" customHeight="false" outlineLevel="0" collapsed="false">
      <c r="A62" s="65" t="s">
        <v>272</v>
      </c>
      <c r="B62" s="65"/>
      <c r="C62" s="66"/>
      <c r="D62" s="65" t="s">
        <v>995</v>
      </c>
    </row>
    <row r="63" customFormat="false" ht="33" hidden="false" customHeight="true" outlineLevel="0" collapsed="false">
      <c r="A63" s="67" t="s">
        <v>0</v>
      </c>
      <c r="B63" s="67" t="s">
        <v>274</v>
      </c>
      <c r="C63" s="67" t="s">
        <v>275</v>
      </c>
      <c r="D63" s="67" t="s">
        <v>46</v>
      </c>
      <c r="E63" s="67" t="s">
        <v>276</v>
      </c>
      <c r="F63" s="67" t="s">
        <v>277</v>
      </c>
      <c r="G63" s="68" t="s">
        <v>48</v>
      </c>
      <c r="H63" s="67" t="s">
        <v>278</v>
      </c>
      <c r="I63" s="67" t="s">
        <v>279</v>
      </c>
      <c r="J63" s="2" t="s">
        <v>0</v>
      </c>
      <c r="K63" s="2" t="s">
        <v>1</v>
      </c>
    </row>
    <row r="64" customFormat="false" ht="13.5" hidden="false" customHeight="true" outlineLevel="0" collapsed="false">
      <c r="A64" s="67" t="n">
        <v>1</v>
      </c>
      <c r="B64" s="67" t="n">
        <v>219</v>
      </c>
      <c r="C64" s="67" t="s">
        <v>151</v>
      </c>
      <c r="D64" s="67" t="n">
        <v>1966</v>
      </c>
      <c r="E64" s="67" t="s">
        <v>328</v>
      </c>
      <c r="F64" s="67"/>
      <c r="G64" s="68" t="n">
        <v>0.0262346064814815</v>
      </c>
      <c r="H64" s="67" t="n">
        <v>0</v>
      </c>
      <c r="I64" s="67" t="s">
        <v>310</v>
      </c>
      <c r="J64" s="4" t="n">
        <v>1</v>
      </c>
      <c r="K64" s="5" t="n">
        <v>60</v>
      </c>
    </row>
    <row r="65" customFormat="false" ht="13.5" hidden="false" customHeight="true" outlineLevel="0" collapsed="false">
      <c r="A65" s="67" t="n">
        <v>2</v>
      </c>
      <c r="B65" s="67" t="n">
        <v>218</v>
      </c>
      <c r="C65" s="67" t="s">
        <v>336</v>
      </c>
      <c r="D65" s="67" t="n">
        <v>1965</v>
      </c>
      <c r="E65" s="67" t="s">
        <v>281</v>
      </c>
      <c r="F65" s="67"/>
      <c r="G65" s="68" t="n">
        <v>0.0268413194444444</v>
      </c>
      <c r="H65" s="67" t="s">
        <v>996</v>
      </c>
      <c r="I65" s="67" t="s">
        <v>310</v>
      </c>
      <c r="J65" s="4" t="n">
        <v>2</v>
      </c>
      <c r="K65" s="5" t="n">
        <v>54</v>
      </c>
    </row>
    <row r="66" customFormat="false" ht="13.5" hidden="false" customHeight="true" outlineLevel="0" collapsed="false">
      <c r="A66" s="67" t="n">
        <v>3</v>
      </c>
      <c r="B66" s="67" t="n">
        <v>220</v>
      </c>
      <c r="C66" s="67" t="s">
        <v>997</v>
      </c>
      <c r="D66" s="67" t="n">
        <v>1963</v>
      </c>
      <c r="E66" s="67" t="s">
        <v>281</v>
      </c>
      <c r="F66" s="67"/>
      <c r="G66" s="68" t="n">
        <v>0.0319121527777778</v>
      </c>
      <c r="H66" s="67" t="s">
        <v>998</v>
      </c>
      <c r="I66" s="67" t="s">
        <v>321</v>
      </c>
      <c r="J66" s="4" t="n">
        <v>3</v>
      </c>
      <c r="K66" s="5" t="n">
        <v>48</v>
      </c>
    </row>
    <row r="68" customFormat="false" ht="15.75" hidden="false" customHeight="false" outlineLevel="0" collapsed="false">
      <c r="A68" s="65" t="s">
        <v>272</v>
      </c>
      <c r="B68" s="65"/>
      <c r="C68" s="66"/>
      <c r="D68" s="65" t="s">
        <v>999</v>
      </c>
    </row>
    <row r="69" customFormat="false" ht="33" hidden="false" customHeight="true" outlineLevel="0" collapsed="false">
      <c r="A69" s="67" t="s">
        <v>0</v>
      </c>
      <c r="B69" s="67" t="s">
        <v>274</v>
      </c>
      <c r="C69" s="67" t="s">
        <v>275</v>
      </c>
      <c r="D69" s="67" t="s">
        <v>46</v>
      </c>
      <c r="E69" s="67" t="s">
        <v>276</v>
      </c>
      <c r="F69" s="67" t="s">
        <v>277</v>
      </c>
      <c r="G69" s="68" t="s">
        <v>48</v>
      </c>
      <c r="H69" s="67" t="s">
        <v>278</v>
      </c>
      <c r="I69" s="67" t="s">
        <v>279</v>
      </c>
      <c r="J69" s="2" t="s">
        <v>0</v>
      </c>
      <c r="K69" s="2" t="s">
        <v>1</v>
      </c>
    </row>
    <row r="70" customFormat="false" ht="15" hidden="false" customHeight="false" outlineLevel="0" collapsed="false">
      <c r="A70" s="67" t="n">
        <v>1</v>
      </c>
      <c r="B70" s="67" t="n">
        <v>208</v>
      </c>
      <c r="C70" s="67" t="s">
        <v>339</v>
      </c>
      <c r="D70" s="67" t="n">
        <v>1972</v>
      </c>
      <c r="E70" s="67" t="s">
        <v>281</v>
      </c>
      <c r="F70" s="67"/>
      <c r="G70" s="68" t="n">
        <v>0.0218784722222222</v>
      </c>
      <c r="H70" s="67" t="n">
        <v>0</v>
      </c>
      <c r="I70" s="67" t="s">
        <v>285</v>
      </c>
      <c r="J70" s="4" t="n">
        <v>1</v>
      </c>
      <c r="K70" s="5" t="n">
        <v>60</v>
      </c>
    </row>
    <row r="71" customFormat="false" ht="15" hidden="false" customHeight="false" outlineLevel="0" collapsed="false">
      <c r="A71" s="67" t="n">
        <v>2</v>
      </c>
      <c r="B71" s="67" t="n">
        <v>209</v>
      </c>
      <c r="C71" s="67" t="s">
        <v>153</v>
      </c>
      <c r="D71" s="67" t="n">
        <v>1980</v>
      </c>
      <c r="E71" s="67" t="s">
        <v>281</v>
      </c>
      <c r="F71" s="67"/>
      <c r="G71" s="68" t="n">
        <v>0.022730787037037</v>
      </c>
      <c r="H71" s="67" t="s">
        <v>1000</v>
      </c>
      <c r="I71" s="67" t="s">
        <v>285</v>
      </c>
      <c r="J71" s="4" t="n">
        <v>2</v>
      </c>
      <c r="K71" s="5" t="n">
        <v>54</v>
      </c>
    </row>
    <row r="72" customFormat="false" ht="15" hidden="false" customHeight="false" outlineLevel="0" collapsed="false">
      <c r="A72" s="67" t="n">
        <v>3</v>
      </c>
      <c r="B72" s="67" t="n">
        <v>217</v>
      </c>
      <c r="C72" s="67" t="s">
        <v>923</v>
      </c>
      <c r="D72" s="67" t="n">
        <v>1973</v>
      </c>
      <c r="E72" s="67" t="s">
        <v>297</v>
      </c>
      <c r="F72" s="67"/>
      <c r="G72" s="68" t="n">
        <v>0.0246934027777778</v>
      </c>
      <c r="H72" s="67" t="s">
        <v>1001</v>
      </c>
      <c r="I72" s="67" t="s">
        <v>310</v>
      </c>
      <c r="J72" s="4" t="n">
        <v>3</v>
      </c>
      <c r="K72" s="5" t="n">
        <v>48</v>
      </c>
    </row>
    <row r="73" customFormat="false" ht="15" hidden="false" customHeight="false" outlineLevel="0" collapsed="false">
      <c r="A73" s="67" t="n">
        <v>4</v>
      </c>
      <c r="B73" s="67" t="n">
        <v>222</v>
      </c>
      <c r="C73" s="67" t="s">
        <v>154</v>
      </c>
      <c r="D73" s="67" t="n">
        <v>1972</v>
      </c>
      <c r="E73" s="67" t="s">
        <v>328</v>
      </c>
      <c r="F73" s="67"/>
      <c r="G73" s="68" t="n">
        <v>0.0272987268518519</v>
      </c>
      <c r="H73" s="67" t="s">
        <v>1002</v>
      </c>
      <c r="I73" s="67" t="s">
        <v>310</v>
      </c>
      <c r="J73" s="4" t="n">
        <v>4</v>
      </c>
      <c r="K73" s="5" t="n">
        <v>43</v>
      </c>
    </row>
    <row r="74" customFormat="false" ht="15" hidden="false" customHeight="false" outlineLevel="0" collapsed="false">
      <c r="A74" s="67" t="n">
        <v>5</v>
      </c>
      <c r="B74" s="67" t="n">
        <v>271</v>
      </c>
      <c r="C74" s="67" t="s">
        <v>1003</v>
      </c>
      <c r="D74" s="67" t="n">
        <v>1977</v>
      </c>
      <c r="E74" s="67" t="s">
        <v>281</v>
      </c>
      <c r="F74" s="67"/>
      <c r="G74" s="68" t="n">
        <v>0.0274196759259259</v>
      </c>
      <c r="H74" s="67" t="s">
        <v>1004</v>
      </c>
      <c r="I74" s="67" t="s">
        <v>310</v>
      </c>
      <c r="J74" s="4" t="n">
        <v>5</v>
      </c>
      <c r="K74" s="5" t="n">
        <v>40</v>
      </c>
    </row>
    <row r="75" customFormat="false" ht="12.75" hidden="false" customHeight="false" outlineLevel="0" collapsed="false">
      <c r="A75" s="67"/>
      <c r="B75" s="67" t="n">
        <v>216</v>
      </c>
      <c r="C75" s="67" t="s">
        <v>1005</v>
      </c>
      <c r="D75" s="67" t="n">
        <v>1972</v>
      </c>
      <c r="E75" s="67" t="s">
        <v>331</v>
      </c>
      <c r="F75" s="67"/>
      <c r="G75" s="68" t="s">
        <v>329</v>
      </c>
      <c r="H75" s="67" t="s">
        <v>330</v>
      </c>
      <c r="I75" s="67"/>
    </row>
    <row r="77" customFormat="false" ht="15.75" hidden="false" customHeight="false" outlineLevel="0" collapsed="false">
      <c r="A77" s="65" t="s">
        <v>272</v>
      </c>
      <c r="B77" s="65"/>
      <c r="C77" s="66"/>
      <c r="D77" s="65" t="s">
        <v>1006</v>
      </c>
    </row>
    <row r="78" customFormat="false" ht="32.25" hidden="false" customHeight="true" outlineLevel="0" collapsed="false">
      <c r="A78" s="67" t="s">
        <v>0</v>
      </c>
      <c r="B78" s="67" t="s">
        <v>274</v>
      </c>
      <c r="C78" s="67" t="s">
        <v>275</v>
      </c>
      <c r="D78" s="67" t="s">
        <v>46</v>
      </c>
      <c r="E78" s="67" t="s">
        <v>276</v>
      </c>
      <c r="F78" s="67" t="s">
        <v>277</v>
      </c>
      <c r="G78" s="68" t="s">
        <v>48</v>
      </c>
      <c r="H78" s="67" t="s">
        <v>278</v>
      </c>
      <c r="I78" s="67" t="s">
        <v>279</v>
      </c>
      <c r="J78" s="2" t="s">
        <v>0</v>
      </c>
      <c r="K78" s="2" t="s">
        <v>1</v>
      </c>
    </row>
    <row r="79" customFormat="false" ht="15" hidden="false" customHeight="false" outlineLevel="0" collapsed="false">
      <c r="A79" s="67" t="n">
        <v>1</v>
      </c>
      <c r="B79" s="67" t="n">
        <v>223</v>
      </c>
      <c r="C79" s="67" t="s">
        <v>1007</v>
      </c>
      <c r="D79" s="67" t="n">
        <v>1982</v>
      </c>
      <c r="E79" s="67" t="s">
        <v>302</v>
      </c>
      <c r="F79" s="67"/>
      <c r="G79" s="68" t="n">
        <v>0.0202152777777778</v>
      </c>
      <c r="H79" s="67" t="n">
        <v>0</v>
      </c>
      <c r="I79" s="67" t="s">
        <v>282</v>
      </c>
      <c r="J79" s="4" t="n">
        <v>1</v>
      </c>
      <c r="K79" s="5" t="n">
        <v>60</v>
      </c>
    </row>
    <row r="80" customFormat="false" ht="15" hidden="false" customHeight="false" outlineLevel="0" collapsed="false">
      <c r="A80" s="67" t="n">
        <v>2</v>
      </c>
      <c r="B80" s="67" t="n">
        <v>1300</v>
      </c>
      <c r="C80" s="67" t="s">
        <v>712</v>
      </c>
      <c r="D80" s="67" t="n">
        <v>1990</v>
      </c>
      <c r="E80" s="67" t="s">
        <v>297</v>
      </c>
      <c r="F80" s="67"/>
      <c r="G80" s="68" t="n">
        <v>0.0214579861111111</v>
      </c>
      <c r="H80" s="67" t="s">
        <v>1008</v>
      </c>
      <c r="I80" s="67" t="s">
        <v>282</v>
      </c>
      <c r="J80" s="4" t="n">
        <v>2</v>
      </c>
      <c r="K80" s="5" t="n">
        <v>54</v>
      </c>
    </row>
    <row r="81" customFormat="false" ht="15" hidden="false" customHeight="false" outlineLevel="0" collapsed="false">
      <c r="A81" s="67" t="n">
        <v>3</v>
      </c>
      <c r="B81" s="67" t="n">
        <v>226</v>
      </c>
      <c r="C81" s="67" t="s">
        <v>1009</v>
      </c>
      <c r="D81" s="67" t="n">
        <v>1987</v>
      </c>
      <c r="E81" s="67" t="s">
        <v>302</v>
      </c>
      <c r="F81" s="67"/>
      <c r="G81" s="68" t="n">
        <v>0.0217774305555556</v>
      </c>
      <c r="H81" s="67" t="s">
        <v>1010</v>
      </c>
      <c r="I81" s="67" t="s">
        <v>285</v>
      </c>
      <c r="J81" s="4" t="n">
        <v>3</v>
      </c>
      <c r="K81" s="5" t="n">
        <v>48</v>
      </c>
    </row>
    <row r="82" customFormat="false" ht="15" hidden="false" customHeight="false" outlineLevel="0" collapsed="false">
      <c r="A82" s="67" t="n">
        <v>4</v>
      </c>
      <c r="B82" s="67" t="n">
        <v>227</v>
      </c>
      <c r="C82" s="67" t="s">
        <v>157</v>
      </c>
      <c r="D82" s="67" t="n">
        <v>1990</v>
      </c>
      <c r="E82" s="67" t="s">
        <v>328</v>
      </c>
      <c r="F82" s="67"/>
      <c r="G82" s="68" t="n">
        <v>0.0232148148148148</v>
      </c>
      <c r="H82" s="67" t="s">
        <v>1011</v>
      </c>
      <c r="I82" s="67" t="s">
        <v>285</v>
      </c>
      <c r="J82" s="4" t="n">
        <v>4</v>
      </c>
      <c r="K82" s="5" t="n">
        <v>43</v>
      </c>
    </row>
    <row r="83" customFormat="false" ht="15" hidden="false" customHeight="false" outlineLevel="0" collapsed="false">
      <c r="A83" s="67" t="n">
        <v>5</v>
      </c>
      <c r="B83" s="67" t="n">
        <v>225</v>
      </c>
      <c r="C83" s="67" t="s">
        <v>256</v>
      </c>
      <c r="D83" s="67" t="n">
        <v>1994</v>
      </c>
      <c r="E83" s="67" t="s">
        <v>302</v>
      </c>
      <c r="F83" s="67"/>
      <c r="G83" s="68" t="n">
        <v>0.0268239583333333</v>
      </c>
      <c r="H83" s="67" t="s">
        <v>1012</v>
      </c>
      <c r="I83" s="67" t="s">
        <v>310</v>
      </c>
      <c r="J83" s="4" t="n">
        <v>5</v>
      </c>
      <c r="K83" s="5" t="n">
        <v>40</v>
      </c>
    </row>
    <row r="84" customFormat="false" ht="12.75" hidden="false" customHeight="false" outlineLevel="0" collapsed="false">
      <c r="A84" s="67"/>
      <c r="B84" s="67" t="n">
        <v>224</v>
      </c>
      <c r="C84" s="67" t="s">
        <v>1013</v>
      </c>
      <c r="D84" s="67" t="n">
        <v>2002</v>
      </c>
      <c r="E84" s="67" t="s">
        <v>331</v>
      </c>
      <c r="F84" s="67" t="s">
        <v>941</v>
      </c>
      <c r="G84" s="68" t="s">
        <v>329</v>
      </c>
      <c r="H84" s="67" t="s">
        <v>330</v>
      </c>
      <c r="I84" s="67"/>
    </row>
    <row r="86" customFormat="false" ht="15.75" hidden="false" customHeight="false" outlineLevel="0" collapsed="false">
      <c r="A86" s="65" t="s">
        <v>272</v>
      </c>
      <c r="B86" s="65"/>
      <c r="C86" s="66"/>
      <c r="D86" s="65" t="s">
        <v>1014</v>
      </c>
    </row>
    <row r="87" customFormat="false" ht="32.25" hidden="false" customHeight="true" outlineLevel="0" collapsed="false">
      <c r="A87" s="67" t="s">
        <v>0</v>
      </c>
      <c r="B87" s="67" t="s">
        <v>274</v>
      </c>
      <c r="C87" s="67" t="s">
        <v>275</v>
      </c>
      <c r="D87" s="67" t="s">
        <v>46</v>
      </c>
      <c r="E87" s="67" t="s">
        <v>276</v>
      </c>
      <c r="F87" s="67" t="s">
        <v>277</v>
      </c>
      <c r="G87" s="68" t="s">
        <v>48</v>
      </c>
      <c r="H87" s="67" t="s">
        <v>278</v>
      </c>
      <c r="I87" s="67" t="s">
        <v>279</v>
      </c>
      <c r="J87" s="2" t="s">
        <v>0</v>
      </c>
      <c r="K87" s="2" t="s">
        <v>1</v>
      </c>
    </row>
    <row r="88" customFormat="false" ht="15" hidden="false" customHeight="false" outlineLevel="0" collapsed="false">
      <c r="A88" s="67" t="n">
        <v>1</v>
      </c>
      <c r="B88" s="67" t="n">
        <v>211</v>
      </c>
      <c r="C88" s="67" t="s">
        <v>522</v>
      </c>
      <c r="D88" s="67" t="n">
        <v>2003</v>
      </c>
      <c r="E88" s="67" t="s">
        <v>297</v>
      </c>
      <c r="F88" s="67" t="s">
        <v>298</v>
      </c>
      <c r="G88" s="68" t="n">
        <v>0.0202188657407407</v>
      </c>
      <c r="H88" s="67" t="n">
        <v>0</v>
      </c>
      <c r="I88" s="67" t="s">
        <v>282</v>
      </c>
      <c r="J88" s="4" t="n">
        <v>1</v>
      </c>
      <c r="K88" s="5" t="n">
        <v>60</v>
      </c>
    </row>
    <row r="89" customFormat="false" ht="15" hidden="false" customHeight="false" outlineLevel="0" collapsed="false">
      <c r="A89" s="67" t="n">
        <v>2</v>
      </c>
      <c r="B89" s="67" t="n">
        <v>204</v>
      </c>
      <c r="C89" s="67" t="s">
        <v>516</v>
      </c>
      <c r="D89" s="67" t="n">
        <v>2004</v>
      </c>
      <c r="E89" s="67" t="s">
        <v>281</v>
      </c>
      <c r="F89" s="67" t="s">
        <v>944</v>
      </c>
      <c r="G89" s="68" t="n">
        <v>0.0206775462962963</v>
      </c>
      <c r="H89" s="67" t="s">
        <v>1015</v>
      </c>
      <c r="I89" s="67" t="s">
        <v>282</v>
      </c>
      <c r="J89" s="4" t="n">
        <v>2</v>
      </c>
      <c r="K89" s="5" t="n">
        <v>54</v>
      </c>
    </row>
    <row r="90" customFormat="false" ht="15" hidden="false" customHeight="false" outlineLevel="0" collapsed="false">
      <c r="A90" s="67" t="n">
        <v>3</v>
      </c>
      <c r="B90" s="67" t="n">
        <v>205</v>
      </c>
      <c r="C90" s="67" t="s">
        <v>517</v>
      </c>
      <c r="D90" s="67" t="n">
        <v>2004</v>
      </c>
      <c r="E90" s="67" t="s">
        <v>281</v>
      </c>
      <c r="F90" s="67" t="s">
        <v>955</v>
      </c>
      <c r="G90" s="68" t="n">
        <v>0.0214471064814815</v>
      </c>
      <c r="H90" s="67" t="s">
        <v>1016</v>
      </c>
      <c r="I90" s="67" t="s">
        <v>282</v>
      </c>
      <c r="J90" s="4" t="n">
        <v>3</v>
      </c>
      <c r="K90" s="5" t="n">
        <v>48</v>
      </c>
    </row>
    <row r="91" customFormat="false" ht="15" hidden="false" customHeight="false" outlineLevel="0" collapsed="false">
      <c r="A91" s="67" t="n">
        <v>4</v>
      </c>
      <c r="B91" s="67" t="n">
        <v>230</v>
      </c>
      <c r="C91" s="67" t="s">
        <v>166</v>
      </c>
      <c r="D91" s="67" t="n">
        <v>2004</v>
      </c>
      <c r="E91" s="67" t="s">
        <v>328</v>
      </c>
      <c r="F91" s="67" t="s">
        <v>303</v>
      </c>
      <c r="G91" s="68" t="n">
        <v>0.0217175925925926</v>
      </c>
      <c r="H91" s="67" t="s">
        <v>1017</v>
      </c>
      <c r="I91" s="67" t="s">
        <v>285</v>
      </c>
      <c r="J91" s="4" t="n">
        <v>4</v>
      </c>
      <c r="K91" s="5" t="n">
        <v>43</v>
      </c>
    </row>
    <row r="92" customFormat="false" ht="15" hidden="false" customHeight="false" outlineLevel="0" collapsed="false">
      <c r="A92" s="67" t="n">
        <v>5</v>
      </c>
      <c r="B92" s="67" t="n">
        <v>231</v>
      </c>
      <c r="C92" s="67" t="s">
        <v>164</v>
      </c>
      <c r="D92" s="67" t="n">
        <v>2004</v>
      </c>
      <c r="E92" s="67" t="s">
        <v>325</v>
      </c>
      <c r="F92" s="67" t="s">
        <v>303</v>
      </c>
      <c r="G92" s="68" t="n">
        <v>0.0232184027777778</v>
      </c>
      <c r="H92" s="67" t="s">
        <v>1011</v>
      </c>
      <c r="I92" s="67" t="s">
        <v>285</v>
      </c>
      <c r="J92" s="4" t="n">
        <v>5</v>
      </c>
      <c r="K92" s="5" t="n">
        <v>40</v>
      </c>
    </row>
    <row r="93" customFormat="false" ht="15" hidden="false" customHeight="false" outlineLevel="0" collapsed="false">
      <c r="A93" s="67" t="n">
        <v>6</v>
      </c>
      <c r="B93" s="67" t="n">
        <v>213</v>
      </c>
      <c r="C93" s="67" t="s">
        <v>526</v>
      </c>
      <c r="D93" s="67" t="n">
        <v>2004</v>
      </c>
      <c r="E93" s="67" t="s">
        <v>281</v>
      </c>
      <c r="F93" s="67" t="s">
        <v>931</v>
      </c>
      <c r="G93" s="68" t="n">
        <v>0.0242672453703704</v>
      </c>
      <c r="H93" s="67" t="s">
        <v>1018</v>
      </c>
      <c r="I93" s="67" t="s">
        <v>285</v>
      </c>
      <c r="J93" s="4" t="n">
        <v>6</v>
      </c>
      <c r="K93" s="5" t="n">
        <v>38</v>
      </c>
    </row>
    <row r="94" customFormat="false" ht="15" hidden="false" customHeight="false" outlineLevel="0" collapsed="false">
      <c r="A94" s="67" t="n">
        <v>7</v>
      </c>
      <c r="B94" s="67" t="n">
        <v>212</v>
      </c>
      <c r="C94" s="67" t="s">
        <v>161</v>
      </c>
      <c r="D94" s="67" t="n">
        <v>2003</v>
      </c>
      <c r="E94" s="67" t="s">
        <v>302</v>
      </c>
      <c r="F94" s="67" t="s">
        <v>303</v>
      </c>
      <c r="G94" s="68" t="n">
        <v>0.0249111111111111</v>
      </c>
      <c r="H94" s="67" t="s">
        <v>1019</v>
      </c>
      <c r="I94" s="67" t="s">
        <v>310</v>
      </c>
      <c r="J94" s="4" t="n">
        <v>7</v>
      </c>
      <c r="K94" s="5" t="n">
        <v>36</v>
      </c>
    </row>
    <row r="95" customFormat="false" ht="15" hidden="false" customHeight="false" outlineLevel="0" collapsed="false">
      <c r="A95" s="67" t="n">
        <v>8</v>
      </c>
      <c r="B95" s="67" t="n">
        <v>234</v>
      </c>
      <c r="C95" s="67" t="s">
        <v>168</v>
      </c>
      <c r="D95" s="67" t="n">
        <v>2003</v>
      </c>
      <c r="E95" s="67" t="s">
        <v>331</v>
      </c>
      <c r="F95" s="67" t="s">
        <v>941</v>
      </c>
      <c r="G95" s="68" t="n">
        <v>0.0255740740740741</v>
      </c>
      <c r="H95" s="67" t="s">
        <v>1020</v>
      </c>
      <c r="I95" s="67" t="s">
        <v>310</v>
      </c>
      <c r="J95" s="4" t="n">
        <v>8</v>
      </c>
      <c r="K95" s="5" t="n">
        <v>34</v>
      </c>
    </row>
    <row r="96" customFormat="false" ht="15" hidden="false" customHeight="false" outlineLevel="0" collapsed="false">
      <c r="A96" s="67" t="n">
        <v>9</v>
      </c>
      <c r="B96" s="67" t="n">
        <v>210</v>
      </c>
      <c r="C96" s="67" t="s">
        <v>520</v>
      </c>
      <c r="D96" s="67" t="n">
        <v>2003</v>
      </c>
      <c r="E96" s="67" t="s">
        <v>281</v>
      </c>
      <c r="F96" s="67" t="s">
        <v>955</v>
      </c>
      <c r="G96" s="68" t="n">
        <v>0.0261375</v>
      </c>
      <c r="H96" s="67" t="s">
        <v>1021</v>
      </c>
      <c r="I96" s="67" t="s">
        <v>310</v>
      </c>
      <c r="J96" s="4" t="n">
        <v>9</v>
      </c>
      <c r="K96" s="5" t="n">
        <v>32</v>
      </c>
    </row>
    <row r="97" customFormat="false" ht="15" hidden="false" customHeight="false" outlineLevel="0" collapsed="false">
      <c r="A97" s="67" t="n">
        <v>10</v>
      </c>
      <c r="B97" s="67" t="n">
        <v>238</v>
      </c>
      <c r="C97" s="67" t="s">
        <v>532</v>
      </c>
      <c r="D97" s="67" t="n">
        <v>2004</v>
      </c>
      <c r="E97" s="67" t="s">
        <v>281</v>
      </c>
      <c r="F97" s="67" t="s">
        <v>931</v>
      </c>
      <c r="G97" s="68" t="n">
        <v>0.0266351851851852</v>
      </c>
      <c r="H97" s="67" t="s">
        <v>1022</v>
      </c>
      <c r="I97" s="67" t="s">
        <v>310</v>
      </c>
      <c r="J97" s="4" t="n">
        <v>10</v>
      </c>
      <c r="K97" s="5" t="n">
        <v>31</v>
      </c>
    </row>
    <row r="98" customFormat="false" ht="15" hidden="false" customHeight="false" outlineLevel="0" collapsed="false">
      <c r="A98" s="67" t="n">
        <v>11</v>
      </c>
      <c r="B98" s="67" t="n">
        <v>237</v>
      </c>
      <c r="C98" s="67" t="s">
        <v>539</v>
      </c>
      <c r="D98" s="67" t="n">
        <v>2003</v>
      </c>
      <c r="E98" s="67" t="s">
        <v>281</v>
      </c>
      <c r="F98" s="67" t="s">
        <v>955</v>
      </c>
      <c r="G98" s="68" t="n">
        <v>0.0271197916666667</v>
      </c>
      <c r="H98" s="67" t="s">
        <v>1023</v>
      </c>
      <c r="I98" s="67" t="s">
        <v>310</v>
      </c>
      <c r="J98" s="4" t="n">
        <v>11</v>
      </c>
      <c r="K98" s="5" t="n">
        <v>30</v>
      </c>
    </row>
    <row r="99" customFormat="false" ht="15" hidden="false" customHeight="false" outlineLevel="0" collapsed="false">
      <c r="A99" s="67" t="n">
        <v>12</v>
      </c>
      <c r="B99" s="67" t="n">
        <v>214</v>
      </c>
      <c r="C99" s="67" t="s">
        <v>528</v>
      </c>
      <c r="D99" s="67" t="n">
        <v>2004</v>
      </c>
      <c r="E99" s="67" t="s">
        <v>297</v>
      </c>
      <c r="F99" s="67" t="s">
        <v>298</v>
      </c>
      <c r="G99" s="68" t="n">
        <v>0.027187037037037</v>
      </c>
      <c r="H99" s="67" t="s">
        <v>1024</v>
      </c>
      <c r="I99" s="67" t="s">
        <v>310</v>
      </c>
      <c r="J99" s="4" t="n">
        <v>12</v>
      </c>
      <c r="K99" s="5" t="n">
        <v>28</v>
      </c>
    </row>
    <row r="100" customFormat="false" ht="15" hidden="false" customHeight="false" outlineLevel="0" collapsed="false">
      <c r="A100" s="67" t="n">
        <v>13</v>
      </c>
      <c r="B100" s="67" t="n">
        <v>229</v>
      </c>
      <c r="C100" s="67" t="s">
        <v>1025</v>
      </c>
      <c r="D100" s="67" t="n">
        <v>2003</v>
      </c>
      <c r="E100" s="67" t="s">
        <v>1026</v>
      </c>
      <c r="F100" s="67" t="s">
        <v>1027</v>
      </c>
      <c r="G100" s="68" t="n">
        <v>0.0275395833333333</v>
      </c>
      <c r="H100" s="67" t="s">
        <v>1028</v>
      </c>
      <c r="I100" s="67" t="s">
        <v>310</v>
      </c>
      <c r="J100" s="4" t="n">
        <v>13</v>
      </c>
      <c r="K100" s="5" t="n">
        <v>26</v>
      </c>
    </row>
    <row r="101" customFormat="false" ht="15" hidden="false" customHeight="false" outlineLevel="0" collapsed="false">
      <c r="A101" s="67" t="n">
        <v>14</v>
      </c>
      <c r="B101" s="67" t="n">
        <v>232</v>
      </c>
      <c r="C101" s="67" t="s">
        <v>1029</v>
      </c>
      <c r="D101" s="67" t="n">
        <v>2004</v>
      </c>
      <c r="E101" s="67" t="s">
        <v>331</v>
      </c>
      <c r="F101" s="67" t="s">
        <v>941</v>
      </c>
      <c r="G101" s="68" t="n">
        <v>0.0326924768518519</v>
      </c>
      <c r="H101" s="67" t="s">
        <v>1030</v>
      </c>
      <c r="I101" s="67" t="s">
        <v>387</v>
      </c>
      <c r="J101" s="4" t="n">
        <v>14</v>
      </c>
      <c r="K101" s="5" t="n">
        <v>24</v>
      </c>
    </row>
    <row r="102" customFormat="false" ht="12.75" hidden="false" customHeight="false" outlineLevel="0" collapsed="false">
      <c r="A102" s="67"/>
      <c r="B102" s="67" t="n">
        <v>206</v>
      </c>
      <c r="C102" s="67" t="s">
        <v>162</v>
      </c>
      <c r="D102" s="67" t="n">
        <v>2004</v>
      </c>
      <c r="E102" s="67" t="s">
        <v>302</v>
      </c>
      <c r="F102" s="67" t="s">
        <v>303</v>
      </c>
      <c r="G102" s="68" t="s">
        <v>329</v>
      </c>
      <c r="H102" s="67" t="s">
        <v>330</v>
      </c>
      <c r="I102" s="67"/>
    </row>
    <row r="103" customFormat="false" ht="12.75" hidden="false" customHeight="false" outlineLevel="0" collapsed="false">
      <c r="A103" s="67"/>
      <c r="B103" s="67" t="n">
        <v>215</v>
      </c>
      <c r="C103" s="67" t="s">
        <v>172</v>
      </c>
      <c r="D103" s="67" t="n">
        <v>2003</v>
      </c>
      <c r="E103" s="67" t="s">
        <v>302</v>
      </c>
      <c r="F103" s="67" t="s">
        <v>303</v>
      </c>
      <c r="G103" s="68" t="s">
        <v>329</v>
      </c>
      <c r="H103" s="67" t="s">
        <v>330</v>
      </c>
      <c r="I103" s="67"/>
    </row>
    <row r="104" customFormat="false" ht="12.75" hidden="false" customHeight="false" outlineLevel="0" collapsed="false">
      <c r="A104" s="67"/>
      <c r="B104" s="67" t="n">
        <v>228</v>
      </c>
      <c r="C104" s="67" t="s">
        <v>171</v>
      </c>
      <c r="D104" s="67" t="n">
        <v>2004</v>
      </c>
      <c r="E104" s="67" t="s">
        <v>302</v>
      </c>
      <c r="F104" s="67" t="s">
        <v>303</v>
      </c>
      <c r="G104" s="68" t="s">
        <v>329</v>
      </c>
      <c r="H104" s="67" t="s">
        <v>330</v>
      </c>
      <c r="I104" s="67"/>
    </row>
    <row r="105" customFormat="false" ht="12.75" hidden="false" customHeight="false" outlineLevel="0" collapsed="false">
      <c r="A105" s="67"/>
      <c r="B105" s="67" t="n">
        <v>233</v>
      </c>
      <c r="C105" s="67" t="s">
        <v>1031</v>
      </c>
      <c r="D105" s="67" t="n">
        <v>2003</v>
      </c>
      <c r="E105" s="67" t="s">
        <v>331</v>
      </c>
      <c r="F105" s="67" t="s">
        <v>941</v>
      </c>
      <c r="G105" s="68" t="s">
        <v>329</v>
      </c>
      <c r="H105" s="67" t="s">
        <v>330</v>
      </c>
      <c r="I105" s="67"/>
    </row>
    <row r="106" customFormat="false" ht="12.75" hidden="false" customHeight="false" outlineLevel="0" collapsed="false">
      <c r="A106" s="67"/>
      <c r="B106" s="67" t="n">
        <v>235</v>
      </c>
      <c r="C106" s="67" t="s">
        <v>1032</v>
      </c>
      <c r="D106" s="67" t="n">
        <v>2003</v>
      </c>
      <c r="E106" s="67" t="s">
        <v>331</v>
      </c>
      <c r="F106" s="67" t="s">
        <v>941</v>
      </c>
      <c r="G106" s="68" t="s">
        <v>329</v>
      </c>
      <c r="H106" s="67" t="s">
        <v>330</v>
      </c>
      <c r="I106" s="67"/>
    </row>
    <row r="107" customFormat="false" ht="12.75" hidden="false" customHeight="false" outlineLevel="0" collapsed="false">
      <c r="A107" s="67"/>
      <c r="B107" s="67" t="n">
        <v>236</v>
      </c>
      <c r="C107" s="67" t="s">
        <v>1033</v>
      </c>
      <c r="D107" s="67" t="n">
        <v>2003</v>
      </c>
      <c r="E107" s="67" t="s">
        <v>331</v>
      </c>
      <c r="F107" s="67" t="s">
        <v>941</v>
      </c>
      <c r="G107" s="68" t="s">
        <v>329</v>
      </c>
      <c r="H107" s="67" t="s">
        <v>330</v>
      </c>
      <c r="I107" s="67"/>
    </row>
    <row r="109" customFormat="false" ht="15.75" hidden="false" customHeight="false" outlineLevel="0" collapsed="false">
      <c r="A109" s="65" t="s">
        <v>272</v>
      </c>
      <c r="B109" s="65"/>
      <c r="C109" s="66"/>
      <c r="D109" s="65" t="s">
        <v>1034</v>
      </c>
    </row>
    <row r="110" customFormat="false" ht="32.25" hidden="false" customHeight="true" outlineLevel="0" collapsed="false">
      <c r="A110" s="67" t="s">
        <v>0</v>
      </c>
      <c r="B110" s="67" t="s">
        <v>274</v>
      </c>
      <c r="C110" s="67" t="s">
        <v>275</v>
      </c>
      <c r="D110" s="67" t="s">
        <v>46</v>
      </c>
      <c r="E110" s="67" t="s">
        <v>276</v>
      </c>
      <c r="F110" s="67" t="s">
        <v>277</v>
      </c>
      <c r="G110" s="68" t="s">
        <v>48</v>
      </c>
      <c r="H110" s="67" t="s">
        <v>278</v>
      </c>
      <c r="I110" s="67" t="s">
        <v>279</v>
      </c>
      <c r="J110" s="2" t="s">
        <v>0</v>
      </c>
      <c r="K110" s="2" t="s">
        <v>1</v>
      </c>
    </row>
    <row r="111" customFormat="false" ht="15" hidden="false" customHeight="false" outlineLevel="0" collapsed="false">
      <c r="A111" s="67" t="n">
        <v>1</v>
      </c>
      <c r="B111" s="67" t="n">
        <v>239</v>
      </c>
      <c r="C111" s="67" t="s">
        <v>175</v>
      </c>
      <c r="D111" s="67" t="n">
        <v>2005</v>
      </c>
      <c r="E111" s="67" t="s">
        <v>302</v>
      </c>
      <c r="F111" s="67" t="s">
        <v>1035</v>
      </c>
      <c r="G111" s="68" t="n">
        <v>0.0214790509259259</v>
      </c>
      <c r="H111" s="67" t="n">
        <v>0</v>
      </c>
      <c r="I111" s="67" t="s">
        <v>282</v>
      </c>
      <c r="J111" s="4" t="n">
        <v>1</v>
      </c>
      <c r="K111" s="5" t="n">
        <v>60</v>
      </c>
    </row>
    <row r="112" customFormat="false" ht="15" hidden="false" customHeight="false" outlineLevel="0" collapsed="false">
      <c r="A112" s="67" t="n">
        <v>2</v>
      </c>
      <c r="B112" s="67" t="n">
        <v>131</v>
      </c>
      <c r="C112" s="67" t="s">
        <v>180</v>
      </c>
      <c r="D112" s="67" t="n">
        <v>2006</v>
      </c>
      <c r="E112" s="67" t="s">
        <v>302</v>
      </c>
      <c r="F112" s="67" t="s">
        <v>303</v>
      </c>
      <c r="G112" s="68" t="n">
        <v>0.0217680555555556</v>
      </c>
      <c r="H112" s="67" t="s">
        <v>1036</v>
      </c>
      <c r="I112" s="67" t="s">
        <v>285</v>
      </c>
      <c r="J112" s="4" t="n">
        <v>2</v>
      </c>
      <c r="K112" s="5" t="n">
        <v>54</v>
      </c>
    </row>
    <row r="113" customFormat="false" ht="15" hidden="false" customHeight="false" outlineLevel="0" collapsed="false">
      <c r="A113" s="67" t="n">
        <v>3</v>
      </c>
      <c r="B113" s="67" t="n">
        <v>248</v>
      </c>
      <c r="C113" s="67" t="s">
        <v>568</v>
      </c>
      <c r="D113" s="67" t="n">
        <v>2006</v>
      </c>
      <c r="E113" s="67" t="s">
        <v>281</v>
      </c>
      <c r="F113" s="67" t="s">
        <v>938</v>
      </c>
      <c r="G113" s="68" t="n">
        <v>0.0218728009259259</v>
      </c>
      <c r="H113" s="67" t="s">
        <v>1037</v>
      </c>
      <c r="I113" s="67" t="s">
        <v>285</v>
      </c>
      <c r="J113" s="4" t="n">
        <v>3</v>
      </c>
      <c r="K113" s="5" t="n">
        <v>48</v>
      </c>
    </row>
    <row r="114" customFormat="false" ht="15" hidden="false" customHeight="false" outlineLevel="0" collapsed="false">
      <c r="A114" s="67" t="n">
        <v>4</v>
      </c>
      <c r="B114" s="67" t="n">
        <v>258</v>
      </c>
      <c r="C114" s="67" t="s">
        <v>590</v>
      </c>
      <c r="D114" s="67" t="n">
        <v>2005</v>
      </c>
      <c r="E114" s="67" t="s">
        <v>328</v>
      </c>
      <c r="F114" s="67" t="s">
        <v>303</v>
      </c>
      <c r="G114" s="68" t="n">
        <v>0.0219744212962963</v>
      </c>
      <c r="H114" s="67" t="s">
        <v>1038</v>
      </c>
      <c r="I114" s="67" t="s">
        <v>285</v>
      </c>
      <c r="J114" s="4" t="n">
        <v>4</v>
      </c>
      <c r="K114" s="5" t="n">
        <v>43</v>
      </c>
    </row>
    <row r="115" customFormat="false" ht="15" hidden="false" customHeight="false" outlineLevel="0" collapsed="false">
      <c r="A115" s="67" t="n">
        <v>5</v>
      </c>
      <c r="B115" s="67" t="n">
        <v>244</v>
      </c>
      <c r="C115" s="67" t="s">
        <v>560</v>
      </c>
      <c r="D115" s="67" t="n">
        <v>2005</v>
      </c>
      <c r="E115" s="67" t="s">
        <v>281</v>
      </c>
      <c r="F115" s="67" t="s">
        <v>938</v>
      </c>
      <c r="G115" s="68" t="n">
        <v>0.0228358796296296</v>
      </c>
      <c r="H115" s="67" t="s">
        <v>1039</v>
      </c>
      <c r="I115" s="67" t="s">
        <v>285</v>
      </c>
      <c r="J115" s="4" t="n">
        <v>5</v>
      </c>
      <c r="K115" s="5" t="n">
        <v>40</v>
      </c>
    </row>
    <row r="116" customFormat="false" ht="15" hidden="false" customHeight="false" outlineLevel="0" collapsed="false">
      <c r="A116" s="67" t="n">
        <v>6</v>
      </c>
      <c r="B116" s="67" t="n">
        <v>255</v>
      </c>
      <c r="C116" s="67" t="s">
        <v>1040</v>
      </c>
      <c r="D116" s="67" t="n">
        <v>2005</v>
      </c>
      <c r="E116" s="67" t="s">
        <v>964</v>
      </c>
      <c r="F116" s="67" t="s">
        <v>941</v>
      </c>
      <c r="G116" s="68" t="n">
        <v>0.0230622685185185</v>
      </c>
      <c r="H116" s="67" t="s">
        <v>1041</v>
      </c>
      <c r="I116" s="67" t="s">
        <v>285</v>
      </c>
      <c r="J116" s="4" t="n">
        <v>6</v>
      </c>
      <c r="K116" s="5" t="n">
        <v>38</v>
      </c>
    </row>
    <row r="117" customFormat="false" ht="15" hidden="false" customHeight="false" outlineLevel="0" collapsed="false">
      <c r="A117" s="67" t="n">
        <v>7</v>
      </c>
      <c r="B117" s="67" t="n">
        <v>242</v>
      </c>
      <c r="C117" s="67" t="s">
        <v>554</v>
      </c>
      <c r="D117" s="67" t="n">
        <v>2005</v>
      </c>
      <c r="E117" s="67" t="s">
        <v>281</v>
      </c>
      <c r="F117" s="67" t="s">
        <v>938</v>
      </c>
      <c r="G117" s="68" t="n">
        <v>0.0234967592592593</v>
      </c>
      <c r="H117" s="67" t="s">
        <v>1042</v>
      </c>
      <c r="I117" s="67" t="s">
        <v>285</v>
      </c>
      <c r="J117" s="4" t="n">
        <v>7</v>
      </c>
      <c r="K117" s="5" t="n">
        <v>36</v>
      </c>
    </row>
    <row r="118" customFormat="false" ht="15" hidden="false" customHeight="false" outlineLevel="0" collapsed="false">
      <c r="A118" s="67" t="n">
        <v>8</v>
      </c>
      <c r="B118" s="67" t="n">
        <v>241</v>
      </c>
      <c r="C118" s="67" t="s">
        <v>552</v>
      </c>
      <c r="D118" s="67" t="n">
        <v>2006</v>
      </c>
      <c r="E118" s="67" t="s">
        <v>281</v>
      </c>
      <c r="F118" s="67" t="s">
        <v>931</v>
      </c>
      <c r="G118" s="68" t="n">
        <v>0.024003587962963</v>
      </c>
      <c r="H118" s="67" t="s">
        <v>1043</v>
      </c>
      <c r="I118" s="67" t="s">
        <v>285</v>
      </c>
      <c r="J118" s="4" t="n">
        <v>8</v>
      </c>
      <c r="K118" s="5" t="n">
        <v>34</v>
      </c>
    </row>
    <row r="119" customFormat="false" ht="15" hidden="false" customHeight="false" outlineLevel="0" collapsed="false">
      <c r="A119" s="67" t="n">
        <v>9</v>
      </c>
      <c r="B119" s="67" t="n">
        <v>249</v>
      </c>
      <c r="C119" s="67" t="s">
        <v>186</v>
      </c>
      <c r="D119" s="67" t="n">
        <v>2005</v>
      </c>
      <c r="E119" s="67" t="s">
        <v>302</v>
      </c>
      <c r="F119" s="67" t="s">
        <v>303</v>
      </c>
      <c r="G119" s="68" t="n">
        <v>0.0245280092592593</v>
      </c>
      <c r="H119" s="67" t="s">
        <v>1044</v>
      </c>
      <c r="I119" s="67" t="s">
        <v>310</v>
      </c>
      <c r="J119" s="4" t="n">
        <v>9</v>
      </c>
      <c r="K119" s="5" t="n">
        <v>32</v>
      </c>
    </row>
    <row r="120" customFormat="false" ht="15" hidden="false" customHeight="false" outlineLevel="0" collapsed="false">
      <c r="A120" s="67" t="n">
        <v>10</v>
      </c>
      <c r="B120" s="67" t="n">
        <v>243</v>
      </c>
      <c r="C120" s="67" t="s">
        <v>558</v>
      </c>
      <c r="D120" s="67" t="n">
        <v>2005</v>
      </c>
      <c r="E120" s="67" t="s">
        <v>281</v>
      </c>
      <c r="F120" s="67" t="s">
        <v>944</v>
      </c>
      <c r="G120" s="68" t="n">
        <v>0.0247880787037037</v>
      </c>
      <c r="H120" s="67" t="s">
        <v>1045</v>
      </c>
      <c r="I120" s="67" t="s">
        <v>310</v>
      </c>
      <c r="J120" s="4" t="n">
        <v>10</v>
      </c>
      <c r="K120" s="5" t="n">
        <v>31</v>
      </c>
    </row>
    <row r="121" customFormat="false" ht="15" hidden="false" customHeight="false" outlineLevel="0" collapsed="false">
      <c r="A121" s="67" t="n">
        <v>11</v>
      </c>
      <c r="B121" s="67" t="n">
        <v>246</v>
      </c>
      <c r="C121" s="67" t="s">
        <v>564</v>
      </c>
      <c r="D121" s="67" t="n">
        <v>2005</v>
      </c>
      <c r="E121" s="67" t="s">
        <v>281</v>
      </c>
      <c r="F121" s="67" t="s">
        <v>944</v>
      </c>
      <c r="G121" s="68" t="n">
        <v>0.0248078703703704</v>
      </c>
      <c r="H121" s="67" t="s">
        <v>1046</v>
      </c>
      <c r="I121" s="67" t="s">
        <v>310</v>
      </c>
      <c r="J121" s="4" t="n">
        <v>11</v>
      </c>
      <c r="K121" s="5" t="n">
        <v>30</v>
      </c>
    </row>
    <row r="122" customFormat="false" ht="15" hidden="false" customHeight="false" outlineLevel="0" collapsed="false">
      <c r="A122" s="67" t="n">
        <v>12</v>
      </c>
      <c r="B122" s="67" t="n">
        <v>251</v>
      </c>
      <c r="C122" s="67" t="s">
        <v>192</v>
      </c>
      <c r="D122" s="67" t="n">
        <v>2005</v>
      </c>
      <c r="E122" s="67" t="s">
        <v>325</v>
      </c>
      <c r="F122" s="67" t="s">
        <v>303</v>
      </c>
      <c r="G122" s="68" t="n">
        <v>0.0250770833333333</v>
      </c>
      <c r="H122" s="67" t="s">
        <v>1047</v>
      </c>
      <c r="I122" s="67" t="s">
        <v>310</v>
      </c>
      <c r="J122" s="4" t="n">
        <v>12</v>
      </c>
      <c r="K122" s="5" t="n">
        <v>28</v>
      </c>
    </row>
    <row r="123" customFormat="false" ht="15" hidden="false" customHeight="false" outlineLevel="0" collapsed="false">
      <c r="A123" s="67" t="n">
        <v>13</v>
      </c>
      <c r="B123" s="67" t="n">
        <v>250</v>
      </c>
      <c r="C123" s="67" t="s">
        <v>572</v>
      </c>
      <c r="D123" s="67" t="n">
        <v>2006</v>
      </c>
      <c r="E123" s="67" t="s">
        <v>281</v>
      </c>
      <c r="F123" s="67" t="s">
        <v>955</v>
      </c>
      <c r="G123" s="68" t="n">
        <v>0.0252197916666667</v>
      </c>
      <c r="H123" s="67" t="s">
        <v>1048</v>
      </c>
      <c r="I123" s="67" t="s">
        <v>310</v>
      </c>
      <c r="J123" s="4" t="n">
        <v>13</v>
      </c>
      <c r="K123" s="5" t="n">
        <v>26</v>
      </c>
    </row>
    <row r="124" customFormat="false" ht="15" hidden="false" customHeight="false" outlineLevel="0" collapsed="false">
      <c r="A124" s="67" t="n">
        <v>14</v>
      </c>
      <c r="B124" s="67" t="n">
        <v>253</v>
      </c>
      <c r="C124" s="67" t="s">
        <v>1049</v>
      </c>
      <c r="D124" s="67" t="n">
        <v>2006</v>
      </c>
      <c r="E124" s="67" t="s">
        <v>281</v>
      </c>
      <c r="F124" s="67" t="s">
        <v>931</v>
      </c>
      <c r="G124" s="68" t="n">
        <v>0.025691087962963</v>
      </c>
      <c r="H124" s="67" t="s">
        <v>1050</v>
      </c>
      <c r="I124" s="67" t="s">
        <v>310</v>
      </c>
      <c r="J124" s="4" t="n">
        <v>14</v>
      </c>
      <c r="K124" s="5" t="n">
        <v>24</v>
      </c>
    </row>
    <row r="125" customFormat="false" ht="15" hidden="false" customHeight="false" outlineLevel="0" collapsed="false">
      <c r="A125" s="67" t="n">
        <v>15</v>
      </c>
      <c r="B125" s="67" t="n">
        <v>260</v>
      </c>
      <c r="C125" s="67" t="s">
        <v>1051</v>
      </c>
      <c r="D125" s="67" t="n">
        <v>2006</v>
      </c>
      <c r="E125" s="67" t="s">
        <v>328</v>
      </c>
      <c r="F125" s="67" t="s">
        <v>303</v>
      </c>
      <c r="G125" s="68" t="n">
        <v>0.0258652777777778</v>
      </c>
      <c r="H125" s="67" t="s">
        <v>1052</v>
      </c>
      <c r="I125" s="67" t="s">
        <v>310</v>
      </c>
      <c r="J125" s="4" t="n">
        <v>15</v>
      </c>
      <c r="K125" s="5" t="n">
        <v>22</v>
      </c>
    </row>
    <row r="126" customFormat="false" ht="15" hidden="false" customHeight="false" outlineLevel="0" collapsed="false">
      <c r="A126" s="67" t="n">
        <v>16</v>
      </c>
      <c r="B126" s="67" t="n">
        <v>254</v>
      </c>
      <c r="C126" s="67" t="s">
        <v>578</v>
      </c>
      <c r="D126" s="67" t="n">
        <v>2005</v>
      </c>
      <c r="E126" s="67" t="s">
        <v>281</v>
      </c>
      <c r="F126" s="67" t="s">
        <v>938</v>
      </c>
      <c r="G126" s="68" t="n">
        <v>0.0265658564814815</v>
      </c>
      <c r="H126" s="67" t="s">
        <v>1053</v>
      </c>
      <c r="I126" s="67" t="s">
        <v>310</v>
      </c>
      <c r="J126" s="4" t="n">
        <v>16</v>
      </c>
      <c r="K126" s="5" t="n">
        <v>20</v>
      </c>
    </row>
    <row r="127" customFormat="false" ht="15" hidden="false" customHeight="false" outlineLevel="0" collapsed="false">
      <c r="A127" s="67" t="n">
        <v>17</v>
      </c>
      <c r="B127" s="67" t="n">
        <v>257</v>
      </c>
      <c r="C127" s="67" t="s">
        <v>1054</v>
      </c>
      <c r="D127" s="67" t="n">
        <v>2006</v>
      </c>
      <c r="E127" s="67" t="s">
        <v>1026</v>
      </c>
      <c r="F127" s="67" t="s">
        <v>1027</v>
      </c>
      <c r="G127" s="68" t="n">
        <v>0.0267775462962963</v>
      </c>
      <c r="H127" s="67" t="s">
        <v>1055</v>
      </c>
      <c r="I127" s="67" t="s">
        <v>310</v>
      </c>
      <c r="J127" s="4" t="n">
        <v>17</v>
      </c>
      <c r="K127" s="5" t="n">
        <v>18</v>
      </c>
    </row>
    <row r="128" customFormat="false" ht="15" hidden="false" customHeight="false" outlineLevel="0" collapsed="false">
      <c r="A128" s="67" t="n">
        <v>18</v>
      </c>
      <c r="B128" s="67" t="n">
        <v>259</v>
      </c>
      <c r="C128" s="67" t="s">
        <v>198</v>
      </c>
      <c r="D128" s="67" t="n">
        <v>2006</v>
      </c>
      <c r="E128" s="67" t="s">
        <v>328</v>
      </c>
      <c r="F128" s="67" t="s">
        <v>303</v>
      </c>
      <c r="G128" s="68" t="n">
        <v>0.0267967592592593</v>
      </c>
      <c r="H128" s="67" t="s">
        <v>1056</v>
      </c>
      <c r="I128" s="67" t="s">
        <v>310</v>
      </c>
      <c r="J128" s="4" t="n">
        <v>18</v>
      </c>
      <c r="K128" s="5" t="n">
        <v>16</v>
      </c>
    </row>
    <row r="129" customFormat="false" ht="15" hidden="false" customHeight="false" outlineLevel="0" collapsed="false">
      <c r="A129" s="67" t="n">
        <v>19</v>
      </c>
      <c r="B129" s="67" t="n">
        <v>252</v>
      </c>
      <c r="C129" s="67" t="s">
        <v>188</v>
      </c>
      <c r="D129" s="67" t="n">
        <v>2006</v>
      </c>
      <c r="E129" s="67" t="s">
        <v>302</v>
      </c>
      <c r="F129" s="67" t="s">
        <v>1035</v>
      </c>
      <c r="G129" s="68" t="n">
        <v>0.0272615740740741</v>
      </c>
      <c r="H129" s="67" t="s">
        <v>1057</v>
      </c>
      <c r="I129" s="67" t="s">
        <v>310</v>
      </c>
      <c r="J129" s="4" t="n">
        <v>19</v>
      </c>
      <c r="K129" s="5" t="n">
        <v>14</v>
      </c>
    </row>
    <row r="130" customFormat="false" ht="15" hidden="false" customHeight="false" outlineLevel="0" collapsed="false">
      <c r="A130" s="67" t="n">
        <v>20</v>
      </c>
      <c r="B130" s="67" t="n">
        <v>261</v>
      </c>
      <c r="C130" s="67" t="s">
        <v>582</v>
      </c>
      <c r="D130" s="67" t="n">
        <v>2006</v>
      </c>
      <c r="E130" s="67" t="s">
        <v>325</v>
      </c>
      <c r="F130" s="67" t="s">
        <v>303</v>
      </c>
      <c r="G130" s="68" t="n">
        <v>0.0276313657407407</v>
      </c>
      <c r="H130" s="67" t="s">
        <v>1058</v>
      </c>
      <c r="I130" s="67" t="s">
        <v>310</v>
      </c>
      <c r="J130" s="4" t="n">
        <v>20</v>
      </c>
      <c r="K130" s="5" t="n">
        <v>12</v>
      </c>
    </row>
    <row r="131" customFormat="false" ht="15" hidden="false" customHeight="false" outlineLevel="0" collapsed="false">
      <c r="A131" s="67" t="n">
        <v>21</v>
      </c>
      <c r="B131" s="67" t="n">
        <v>268</v>
      </c>
      <c r="C131" s="67" t="s">
        <v>586</v>
      </c>
      <c r="D131" s="67" t="n">
        <v>2006</v>
      </c>
      <c r="E131" s="67" t="s">
        <v>281</v>
      </c>
      <c r="F131" s="67" t="s">
        <v>955</v>
      </c>
      <c r="G131" s="68" t="n">
        <v>0.0340229166666667</v>
      </c>
      <c r="H131" s="67" t="s">
        <v>1059</v>
      </c>
      <c r="I131" s="67" t="s">
        <v>387</v>
      </c>
      <c r="J131" s="4" t="n">
        <v>21</v>
      </c>
      <c r="K131" s="5" t="n">
        <v>10</v>
      </c>
    </row>
    <row r="132" customFormat="false" ht="12.75" hidden="false" customHeight="false" outlineLevel="0" collapsed="false">
      <c r="A132" s="67"/>
      <c r="B132" s="67" t="n">
        <v>262</v>
      </c>
      <c r="C132" s="67" t="s">
        <v>1060</v>
      </c>
      <c r="D132" s="67" t="n">
        <v>2006</v>
      </c>
      <c r="E132" s="67" t="s">
        <v>331</v>
      </c>
      <c r="F132" s="67" t="s">
        <v>941</v>
      </c>
      <c r="G132" s="68" t="s">
        <v>329</v>
      </c>
      <c r="H132" s="67" t="s">
        <v>330</v>
      </c>
      <c r="I132" s="67"/>
    </row>
    <row r="133" customFormat="false" ht="12.75" hidden="false" customHeight="false" outlineLevel="0" collapsed="false">
      <c r="A133" s="67"/>
      <c r="B133" s="67" t="n">
        <v>245</v>
      </c>
      <c r="C133" s="67" t="s">
        <v>183</v>
      </c>
      <c r="D133" s="67" t="n">
        <v>2005</v>
      </c>
      <c r="E133" s="67" t="s">
        <v>302</v>
      </c>
      <c r="F133" s="67" t="s">
        <v>303</v>
      </c>
      <c r="G133" s="68" t="s">
        <v>329</v>
      </c>
      <c r="H133" s="67" t="s">
        <v>330</v>
      </c>
      <c r="I133" s="67"/>
    </row>
    <row r="134" customFormat="false" ht="12.75" hidden="false" customHeight="false" outlineLevel="0" collapsed="false">
      <c r="A134" s="67"/>
      <c r="B134" s="67" t="n">
        <v>247</v>
      </c>
      <c r="C134" s="67" t="s">
        <v>184</v>
      </c>
      <c r="D134" s="67" t="n">
        <v>2005</v>
      </c>
      <c r="E134" s="67" t="s">
        <v>331</v>
      </c>
      <c r="F134" s="67" t="s">
        <v>941</v>
      </c>
      <c r="G134" s="68" t="s">
        <v>329</v>
      </c>
      <c r="H134" s="67" t="s">
        <v>330</v>
      </c>
      <c r="I134" s="67"/>
    </row>
    <row r="135" customFormat="false" ht="12.75" hidden="false" customHeight="false" outlineLevel="0" collapsed="false">
      <c r="A135" s="67"/>
      <c r="B135" s="67" t="n">
        <v>256</v>
      </c>
      <c r="C135" s="67" t="s">
        <v>1061</v>
      </c>
      <c r="D135" s="67" t="n">
        <v>2006</v>
      </c>
      <c r="E135" s="67" t="s">
        <v>964</v>
      </c>
      <c r="F135" s="67" t="s">
        <v>941</v>
      </c>
      <c r="G135" s="68" t="s">
        <v>329</v>
      </c>
      <c r="H135" s="67" t="s">
        <v>330</v>
      </c>
      <c r="I135" s="67"/>
    </row>
    <row r="136" customFormat="false" ht="12.75" hidden="false" customHeight="false" outlineLevel="0" collapsed="false">
      <c r="A136" s="67"/>
      <c r="B136" s="67" t="n">
        <v>263</v>
      </c>
      <c r="C136" s="67" t="s">
        <v>1062</v>
      </c>
      <c r="D136" s="67" t="n">
        <v>2006</v>
      </c>
      <c r="E136" s="67" t="s">
        <v>331</v>
      </c>
      <c r="F136" s="67" t="s">
        <v>941</v>
      </c>
      <c r="G136" s="68" t="s">
        <v>329</v>
      </c>
      <c r="H136" s="67" t="s">
        <v>330</v>
      </c>
      <c r="I136" s="67"/>
    </row>
    <row r="137" customFormat="false" ht="12.75" hidden="false" customHeight="false" outlineLevel="0" collapsed="false">
      <c r="A137" s="67"/>
      <c r="B137" s="67" t="n">
        <v>264</v>
      </c>
      <c r="C137" s="67" t="s">
        <v>1063</v>
      </c>
      <c r="D137" s="67" t="n">
        <v>2006</v>
      </c>
      <c r="E137" s="67" t="s">
        <v>331</v>
      </c>
      <c r="F137" s="67" t="s">
        <v>941</v>
      </c>
      <c r="G137" s="68" t="s">
        <v>329</v>
      </c>
      <c r="H137" s="67" t="s">
        <v>330</v>
      </c>
      <c r="I137" s="67"/>
    </row>
    <row r="138" customFormat="false" ht="12.75" hidden="false" customHeight="false" outlineLevel="0" collapsed="false">
      <c r="A138" s="67"/>
      <c r="B138" s="67" t="n">
        <v>265</v>
      </c>
      <c r="C138" s="67" t="s">
        <v>196</v>
      </c>
      <c r="D138" s="67" t="n">
        <v>2005</v>
      </c>
      <c r="E138" s="67" t="s">
        <v>460</v>
      </c>
      <c r="F138" s="67" t="s">
        <v>461</v>
      </c>
      <c r="G138" s="68" t="s">
        <v>329</v>
      </c>
      <c r="H138" s="67" t="s">
        <v>330</v>
      </c>
      <c r="I138" s="67"/>
    </row>
    <row r="139" customFormat="false" ht="12.75" hidden="false" customHeight="false" outlineLevel="0" collapsed="false">
      <c r="A139" s="67"/>
      <c r="B139" s="67" t="n">
        <v>266</v>
      </c>
      <c r="C139" s="67" t="s">
        <v>190</v>
      </c>
      <c r="D139" s="67" t="n">
        <v>2006</v>
      </c>
      <c r="E139" s="67" t="s">
        <v>460</v>
      </c>
      <c r="F139" s="67" t="s">
        <v>461</v>
      </c>
      <c r="G139" s="68" t="s">
        <v>329</v>
      </c>
      <c r="H139" s="67" t="s">
        <v>330</v>
      </c>
      <c r="I139" s="67"/>
    </row>
    <row r="140" customFormat="false" ht="12.75" hidden="false" customHeight="false" outlineLevel="0" collapsed="false">
      <c r="A140" s="67"/>
      <c r="B140" s="67" t="n">
        <v>267</v>
      </c>
      <c r="C140" s="67" t="s">
        <v>194</v>
      </c>
      <c r="D140" s="67" t="n">
        <v>2006</v>
      </c>
      <c r="E140" s="67" t="s">
        <v>460</v>
      </c>
      <c r="F140" s="67" t="s">
        <v>461</v>
      </c>
      <c r="G140" s="68" t="s">
        <v>329</v>
      </c>
      <c r="H140" s="67" t="s">
        <v>330</v>
      </c>
      <c r="I140" s="67"/>
    </row>
    <row r="141" customFormat="false" ht="12.75" hidden="false" customHeight="false" outlineLevel="0" collapsed="false">
      <c r="A141" s="67"/>
      <c r="B141" s="67" t="n">
        <v>269</v>
      </c>
      <c r="C141" s="67" t="s">
        <v>208</v>
      </c>
      <c r="D141" s="67" t="n">
        <v>2005</v>
      </c>
      <c r="E141" s="67" t="s">
        <v>302</v>
      </c>
      <c r="F141" s="67" t="s">
        <v>1035</v>
      </c>
      <c r="G141" s="68" t="s">
        <v>329</v>
      </c>
      <c r="H141" s="67" t="s">
        <v>330</v>
      </c>
      <c r="I141" s="67"/>
    </row>
    <row r="143" customFormat="false" ht="15.75" hidden="false" customHeight="false" outlineLevel="0" collapsed="false">
      <c r="A143" s="65" t="s">
        <v>272</v>
      </c>
      <c r="B143" s="65"/>
      <c r="C143" s="66"/>
      <c r="D143" s="65" t="s">
        <v>1064</v>
      </c>
    </row>
    <row r="144" customFormat="false" ht="32.25" hidden="false" customHeight="true" outlineLevel="0" collapsed="false">
      <c r="A144" s="67" t="s">
        <v>0</v>
      </c>
      <c r="B144" s="67" t="s">
        <v>274</v>
      </c>
      <c r="C144" s="67" t="s">
        <v>275</v>
      </c>
      <c r="D144" s="67" t="s">
        <v>46</v>
      </c>
      <c r="E144" s="67" t="s">
        <v>276</v>
      </c>
      <c r="F144" s="67" t="s">
        <v>277</v>
      </c>
      <c r="G144" s="68" t="s">
        <v>48</v>
      </c>
      <c r="H144" s="67" t="s">
        <v>278</v>
      </c>
      <c r="I144" s="67" t="s">
        <v>279</v>
      </c>
      <c r="J144" s="2" t="s">
        <v>0</v>
      </c>
      <c r="K144" s="2" t="s">
        <v>1</v>
      </c>
    </row>
    <row r="145" customFormat="false" ht="15" hidden="false" customHeight="false" outlineLevel="0" collapsed="false">
      <c r="A145" s="67" t="n">
        <v>1</v>
      </c>
      <c r="B145" s="67" t="n">
        <v>31</v>
      </c>
      <c r="C145" s="67" t="s">
        <v>353</v>
      </c>
      <c r="D145" s="67" t="n">
        <v>2009</v>
      </c>
      <c r="E145" s="67" t="s">
        <v>281</v>
      </c>
      <c r="F145" s="67" t="s">
        <v>938</v>
      </c>
      <c r="G145" s="68" t="n">
        <v>0.00325439814814815</v>
      </c>
      <c r="H145" s="67" t="n">
        <v>0</v>
      </c>
      <c r="I145" s="67" t="s">
        <v>310</v>
      </c>
      <c r="J145" s="4" t="n">
        <v>1</v>
      </c>
      <c r="K145" s="5" t="n">
        <v>60</v>
      </c>
    </row>
    <row r="146" customFormat="false" ht="15" hidden="false" customHeight="false" outlineLevel="0" collapsed="false">
      <c r="A146" s="67" t="n">
        <v>2</v>
      </c>
      <c r="B146" s="67" t="n">
        <v>51</v>
      </c>
      <c r="C146" s="67" t="s">
        <v>107</v>
      </c>
      <c r="D146" s="67" t="n">
        <v>2009</v>
      </c>
      <c r="E146" s="67" t="s">
        <v>302</v>
      </c>
      <c r="F146" s="67" t="s">
        <v>1035</v>
      </c>
      <c r="G146" s="68" t="n">
        <v>0.00344409722222222</v>
      </c>
      <c r="H146" s="67" t="s">
        <v>1065</v>
      </c>
      <c r="I146" s="67" t="s">
        <v>310</v>
      </c>
      <c r="J146" s="4" t="n">
        <v>2</v>
      </c>
      <c r="K146" s="5" t="n">
        <v>54</v>
      </c>
    </row>
    <row r="147" customFormat="false" ht="15" hidden="false" customHeight="false" outlineLevel="0" collapsed="false">
      <c r="A147" s="67" t="n">
        <v>3</v>
      </c>
      <c r="B147" s="67" t="n">
        <v>41</v>
      </c>
      <c r="C147" s="67" t="s">
        <v>421</v>
      </c>
      <c r="D147" s="67" t="n">
        <v>2010</v>
      </c>
      <c r="E147" s="67" t="s">
        <v>281</v>
      </c>
      <c r="F147" s="67" t="s">
        <v>931</v>
      </c>
      <c r="G147" s="68" t="n">
        <v>0.00345428240740741</v>
      </c>
      <c r="H147" s="67" t="s">
        <v>1066</v>
      </c>
      <c r="I147" s="67" t="s">
        <v>310</v>
      </c>
      <c r="J147" s="4" t="n">
        <v>3</v>
      </c>
      <c r="K147" s="5" t="n">
        <v>48</v>
      </c>
    </row>
    <row r="148" customFormat="false" ht="15" hidden="false" customHeight="false" outlineLevel="0" collapsed="false">
      <c r="A148" s="67" t="n">
        <v>4</v>
      </c>
      <c r="B148" s="67" t="n">
        <v>32</v>
      </c>
      <c r="C148" s="67" t="s">
        <v>106</v>
      </c>
      <c r="D148" s="67" t="n">
        <v>2009</v>
      </c>
      <c r="E148" s="67" t="s">
        <v>302</v>
      </c>
      <c r="F148" s="67" t="s">
        <v>1035</v>
      </c>
      <c r="G148" s="68" t="n">
        <v>0.00354293981481481</v>
      </c>
      <c r="H148" s="67" t="s">
        <v>1067</v>
      </c>
      <c r="I148" s="67" t="s">
        <v>310</v>
      </c>
      <c r="J148" s="4" t="n">
        <v>4</v>
      </c>
      <c r="K148" s="5" t="n">
        <v>43</v>
      </c>
    </row>
    <row r="149" customFormat="false" ht="15" hidden="false" customHeight="false" outlineLevel="0" collapsed="false">
      <c r="A149" s="67" t="n">
        <v>5</v>
      </c>
      <c r="B149" s="67" t="n">
        <v>17</v>
      </c>
      <c r="C149" s="67" t="s">
        <v>423</v>
      </c>
      <c r="D149" s="67" t="n">
        <v>2009</v>
      </c>
      <c r="E149" s="67" t="s">
        <v>281</v>
      </c>
      <c r="F149" s="67" t="s">
        <v>938</v>
      </c>
      <c r="G149" s="68" t="n">
        <v>0.00356724537037037</v>
      </c>
      <c r="H149" s="67" t="s">
        <v>1068</v>
      </c>
      <c r="I149" s="67" t="s">
        <v>310</v>
      </c>
      <c r="J149" s="4" t="n">
        <v>5</v>
      </c>
      <c r="K149" s="5" t="n">
        <v>40</v>
      </c>
    </row>
    <row r="150" customFormat="false" ht="15" hidden="false" customHeight="false" outlineLevel="0" collapsed="false">
      <c r="A150" s="67" t="n">
        <v>6</v>
      </c>
      <c r="B150" s="67" t="n">
        <v>34</v>
      </c>
      <c r="C150" s="67" t="s">
        <v>111</v>
      </c>
      <c r="D150" s="67" t="n">
        <v>2009</v>
      </c>
      <c r="E150" s="67" t="s">
        <v>302</v>
      </c>
      <c r="F150" s="67" t="s">
        <v>303</v>
      </c>
      <c r="G150" s="68" t="n">
        <v>0.00359259259259259</v>
      </c>
      <c r="H150" s="67" t="s">
        <v>1069</v>
      </c>
      <c r="I150" s="67" t="s">
        <v>310</v>
      </c>
      <c r="J150" s="4" t="n">
        <v>6</v>
      </c>
      <c r="K150" s="5" t="n">
        <v>38</v>
      </c>
    </row>
    <row r="151" customFormat="false" ht="15" hidden="false" customHeight="false" outlineLevel="0" collapsed="false">
      <c r="A151" s="67" t="n">
        <v>7</v>
      </c>
      <c r="B151" s="67" t="n">
        <v>24</v>
      </c>
      <c r="C151" s="67" t="s">
        <v>113</v>
      </c>
      <c r="D151" s="67" t="n">
        <v>2009</v>
      </c>
      <c r="E151" s="67" t="s">
        <v>302</v>
      </c>
      <c r="F151" s="67" t="s">
        <v>303</v>
      </c>
      <c r="G151" s="68" t="n">
        <v>0.00362118055555556</v>
      </c>
      <c r="H151" s="67" t="s">
        <v>1070</v>
      </c>
      <c r="I151" s="67" t="s">
        <v>310</v>
      </c>
      <c r="J151" s="4" t="n">
        <v>7</v>
      </c>
      <c r="K151" s="5" t="n">
        <v>36</v>
      </c>
    </row>
    <row r="152" customFormat="false" ht="15" hidden="false" customHeight="false" outlineLevel="0" collapsed="false">
      <c r="A152" s="67" t="n">
        <v>8</v>
      </c>
      <c r="B152" s="67" t="n">
        <v>10</v>
      </c>
      <c r="C152" s="67" t="s">
        <v>355</v>
      </c>
      <c r="D152" s="67" t="n">
        <v>2009</v>
      </c>
      <c r="E152" s="67" t="s">
        <v>297</v>
      </c>
      <c r="F152" s="67" t="s">
        <v>298</v>
      </c>
      <c r="G152" s="68" t="n">
        <v>0.00366006944444444</v>
      </c>
      <c r="H152" s="67" t="s">
        <v>1071</v>
      </c>
      <c r="I152" s="67" t="s">
        <v>310</v>
      </c>
      <c r="J152" s="4" t="n">
        <v>8</v>
      </c>
      <c r="K152" s="5" t="n">
        <v>34</v>
      </c>
    </row>
    <row r="153" customFormat="false" ht="15" hidden="false" customHeight="false" outlineLevel="0" collapsed="false">
      <c r="A153" s="67" t="n">
        <v>9</v>
      </c>
      <c r="B153" s="67" t="n">
        <v>11</v>
      </c>
      <c r="C153" s="67" t="s">
        <v>374</v>
      </c>
      <c r="D153" s="67" t="n">
        <v>2010</v>
      </c>
      <c r="E153" s="67" t="s">
        <v>302</v>
      </c>
      <c r="F153" s="67" t="s">
        <v>308</v>
      </c>
      <c r="G153" s="68" t="n">
        <v>0.00369421296296296</v>
      </c>
      <c r="H153" s="67" t="s">
        <v>1072</v>
      </c>
      <c r="I153" s="67" t="s">
        <v>321</v>
      </c>
      <c r="J153" s="4" t="n">
        <v>9</v>
      </c>
      <c r="K153" s="5" t="n">
        <v>32</v>
      </c>
    </row>
    <row r="154" customFormat="false" ht="15" hidden="false" customHeight="false" outlineLevel="0" collapsed="false">
      <c r="A154" s="67" t="n">
        <v>10</v>
      </c>
      <c r="B154" s="67" t="n">
        <v>54</v>
      </c>
      <c r="C154" s="67" t="s">
        <v>366</v>
      </c>
      <c r="D154" s="67" t="n">
        <v>2009</v>
      </c>
      <c r="E154" s="67" t="s">
        <v>281</v>
      </c>
      <c r="F154" s="67" t="s">
        <v>938</v>
      </c>
      <c r="G154" s="68" t="n">
        <v>0.00369513888888889</v>
      </c>
      <c r="H154" s="67" t="s">
        <v>1073</v>
      </c>
      <c r="I154" s="67" t="s">
        <v>321</v>
      </c>
      <c r="J154" s="4" t="n">
        <v>10</v>
      </c>
      <c r="K154" s="5" t="n">
        <v>31</v>
      </c>
    </row>
    <row r="155" customFormat="false" ht="15" hidden="false" customHeight="false" outlineLevel="0" collapsed="false">
      <c r="A155" s="67" t="n">
        <v>11</v>
      </c>
      <c r="B155" s="67" t="n">
        <v>284</v>
      </c>
      <c r="C155" s="67" t="s">
        <v>123</v>
      </c>
      <c r="D155" s="67" t="n">
        <v>2009</v>
      </c>
      <c r="E155" s="67" t="s">
        <v>331</v>
      </c>
      <c r="F155" s="67" t="s">
        <v>298</v>
      </c>
      <c r="G155" s="68" t="n">
        <v>0.00374212962962963</v>
      </c>
      <c r="H155" s="67" t="s">
        <v>1074</v>
      </c>
      <c r="I155" s="67" t="s">
        <v>321</v>
      </c>
      <c r="J155" s="4" t="n">
        <v>11</v>
      </c>
      <c r="K155" s="5" t="n">
        <v>30</v>
      </c>
    </row>
    <row r="156" customFormat="false" ht="15" hidden="false" customHeight="false" outlineLevel="0" collapsed="false">
      <c r="A156" s="67" t="n">
        <v>12</v>
      </c>
      <c r="B156" s="67" t="n">
        <v>47</v>
      </c>
      <c r="C156" s="67" t="s">
        <v>371</v>
      </c>
      <c r="D156" s="67" t="n">
        <v>2009</v>
      </c>
      <c r="E156" s="67" t="s">
        <v>281</v>
      </c>
      <c r="F156" s="67" t="s">
        <v>944</v>
      </c>
      <c r="G156" s="68" t="n">
        <v>0.00375821759259259</v>
      </c>
      <c r="H156" s="67" t="s">
        <v>1075</v>
      </c>
      <c r="I156" s="67" t="s">
        <v>321</v>
      </c>
      <c r="J156" s="4" t="n">
        <v>12</v>
      </c>
      <c r="K156" s="5" t="n">
        <v>28</v>
      </c>
    </row>
    <row r="157" customFormat="false" ht="15" hidden="false" customHeight="false" outlineLevel="0" collapsed="false">
      <c r="A157" s="67" t="n">
        <v>13</v>
      </c>
      <c r="B157" s="67" t="n">
        <v>27</v>
      </c>
      <c r="C157" s="67" t="s">
        <v>358</v>
      </c>
      <c r="D157" s="67" t="n">
        <v>2010</v>
      </c>
      <c r="E157" s="67" t="s">
        <v>281</v>
      </c>
      <c r="F157" s="67" t="s">
        <v>944</v>
      </c>
      <c r="G157" s="68" t="n">
        <v>0.00378287037037037</v>
      </c>
      <c r="H157" s="67" t="s">
        <v>1076</v>
      </c>
      <c r="I157" s="67" t="s">
        <v>321</v>
      </c>
      <c r="J157" s="4" t="n">
        <v>13</v>
      </c>
      <c r="K157" s="5" t="n">
        <v>26</v>
      </c>
    </row>
    <row r="158" customFormat="false" ht="15" hidden="false" customHeight="false" outlineLevel="0" collapsed="false">
      <c r="A158" s="67" t="n">
        <v>14</v>
      </c>
      <c r="B158" s="67" t="n">
        <v>2</v>
      </c>
      <c r="C158" s="67" t="s">
        <v>119</v>
      </c>
      <c r="D158" s="67" t="n">
        <v>2009</v>
      </c>
      <c r="E158" s="67" t="s">
        <v>331</v>
      </c>
      <c r="F158" s="67" t="s">
        <v>298</v>
      </c>
      <c r="G158" s="68" t="n">
        <v>0.00384224537037037</v>
      </c>
      <c r="H158" s="67" t="s">
        <v>1077</v>
      </c>
      <c r="I158" s="67" t="s">
        <v>321</v>
      </c>
      <c r="J158" s="4" t="n">
        <v>14</v>
      </c>
      <c r="K158" s="5" t="n">
        <v>24</v>
      </c>
    </row>
    <row r="159" customFormat="false" ht="15" hidden="false" customHeight="false" outlineLevel="0" collapsed="false">
      <c r="A159" s="67" t="n">
        <v>15</v>
      </c>
      <c r="B159" s="67" t="n">
        <v>16</v>
      </c>
      <c r="C159" s="67" t="s">
        <v>360</v>
      </c>
      <c r="D159" s="67" t="n">
        <v>2009</v>
      </c>
      <c r="E159" s="67" t="s">
        <v>281</v>
      </c>
      <c r="F159" s="67" t="s">
        <v>931</v>
      </c>
      <c r="G159" s="68" t="n">
        <v>0.00384282407407407</v>
      </c>
      <c r="H159" s="67" t="s">
        <v>357</v>
      </c>
      <c r="I159" s="67" t="s">
        <v>321</v>
      </c>
      <c r="J159" s="4" t="n">
        <v>15</v>
      </c>
      <c r="K159" s="5" t="n">
        <v>22</v>
      </c>
    </row>
    <row r="160" customFormat="false" ht="15" hidden="false" customHeight="false" outlineLevel="0" collapsed="false">
      <c r="A160" s="67" t="n">
        <v>16</v>
      </c>
      <c r="B160" s="67" t="n">
        <v>45</v>
      </c>
      <c r="C160" s="67" t="s">
        <v>1078</v>
      </c>
      <c r="D160" s="67" t="n">
        <v>2009</v>
      </c>
      <c r="E160" s="67" t="s">
        <v>281</v>
      </c>
      <c r="F160" s="67" t="s">
        <v>955</v>
      </c>
      <c r="G160" s="68" t="n">
        <v>0.00385520833333333</v>
      </c>
      <c r="H160" s="67" t="s">
        <v>1079</v>
      </c>
      <c r="I160" s="67" t="s">
        <v>321</v>
      </c>
      <c r="J160" s="4" t="n">
        <v>16</v>
      </c>
      <c r="K160" s="5" t="n">
        <v>20</v>
      </c>
    </row>
    <row r="161" customFormat="false" ht="15" hidden="false" customHeight="false" outlineLevel="0" collapsed="false">
      <c r="A161" s="67" t="n">
        <v>17</v>
      </c>
      <c r="B161" s="67" t="n">
        <v>46</v>
      </c>
      <c r="C161" s="67" t="s">
        <v>369</v>
      </c>
      <c r="D161" s="67" t="n">
        <v>2009</v>
      </c>
      <c r="E161" s="67" t="s">
        <v>281</v>
      </c>
      <c r="F161" s="67" t="s">
        <v>944</v>
      </c>
      <c r="G161" s="68" t="n">
        <v>0.00386851851851852</v>
      </c>
      <c r="H161" s="67" t="s">
        <v>1080</v>
      </c>
      <c r="I161" s="67" t="s">
        <v>321</v>
      </c>
      <c r="J161" s="4" t="n">
        <v>17</v>
      </c>
      <c r="K161" s="5" t="n">
        <v>18</v>
      </c>
    </row>
    <row r="162" customFormat="false" ht="15" hidden="false" customHeight="false" outlineLevel="0" collapsed="false">
      <c r="A162" s="67" t="n">
        <v>18</v>
      </c>
      <c r="B162" s="67" t="n">
        <v>15</v>
      </c>
      <c r="C162" s="67" t="s">
        <v>392</v>
      </c>
      <c r="D162" s="67" t="n">
        <v>2010</v>
      </c>
      <c r="E162" s="67" t="s">
        <v>281</v>
      </c>
      <c r="F162" s="67" t="s">
        <v>931</v>
      </c>
      <c r="G162" s="68" t="n">
        <v>0.00392685185185185</v>
      </c>
      <c r="H162" s="67" t="s">
        <v>1081</v>
      </c>
      <c r="I162" s="67" t="s">
        <v>321</v>
      </c>
      <c r="J162" s="4" t="n">
        <v>18</v>
      </c>
      <c r="K162" s="5" t="n">
        <v>16</v>
      </c>
    </row>
    <row r="163" customFormat="false" ht="15" hidden="false" customHeight="false" outlineLevel="0" collapsed="false">
      <c r="A163" s="67" t="n">
        <v>19</v>
      </c>
      <c r="B163" s="67" t="n">
        <v>42</v>
      </c>
      <c r="C163" s="67" t="s">
        <v>1082</v>
      </c>
      <c r="D163" s="67" t="n">
        <v>2010</v>
      </c>
      <c r="E163" s="67" t="s">
        <v>382</v>
      </c>
      <c r="F163" s="67" t="s">
        <v>383</v>
      </c>
      <c r="G163" s="68" t="n">
        <v>0.00393159722222222</v>
      </c>
      <c r="H163" s="67" t="s">
        <v>1083</v>
      </c>
      <c r="I163" s="67" t="s">
        <v>321</v>
      </c>
      <c r="J163" s="4" t="n">
        <v>19</v>
      </c>
      <c r="K163" s="5" t="n">
        <v>14</v>
      </c>
    </row>
    <row r="164" customFormat="false" ht="15" hidden="false" customHeight="false" outlineLevel="0" collapsed="false">
      <c r="A164" s="67" t="n">
        <v>20</v>
      </c>
      <c r="B164" s="67" t="n">
        <v>55</v>
      </c>
      <c r="C164" s="67" t="s">
        <v>1084</v>
      </c>
      <c r="D164" s="67" t="n">
        <v>2009</v>
      </c>
      <c r="E164" s="67" t="s">
        <v>964</v>
      </c>
      <c r="F164" s="67" t="s">
        <v>941</v>
      </c>
      <c r="G164" s="68" t="n">
        <v>0.00396400462962963</v>
      </c>
      <c r="H164" s="67" t="s">
        <v>1085</v>
      </c>
      <c r="I164" s="67" t="s">
        <v>321</v>
      </c>
      <c r="J164" s="4" t="n">
        <v>20</v>
      </c>
      <c r="K164" s="5" t="n">
        <v>12</v>
      </c>
    </row>
    <row r="165" customFormat="false" ht="15" hidden="false" customHeight="false" outlineLevel="0" collapsed="false">
      <c r="A165" s="67" t="n">
        <v>21</v>
      </c>
      <c r="B165" s="67" t="n">
        <v>3</v>
      </c>
      <c r="C165" s="67" t="s">
        <v>117</v>
      </c>
      <c r="D165" s="67" t="n">
        <v>2009</v>
      </c>
      <c r="E165" s="67" t="s">
        <v>302</v>
      </c>
      <c r="F165" s="67" t="s">
        <v>303</v>
      </c>
      <c r="G165" s="68" t="n">
        <v>0.00398020833333333</v>
      </c>
      <c r="H165" s="67" t="s">
        <v>1086</v>
      </c>
      <c r="I165" s="67" t="s">
        <v>321</v>
      </c>
      <c r="J165" s="4" t="n">
        <v>21</v>
      </c>
      <c r="K165" s="5" t="n">
        <v>10</v>
      </c>
    </row>
    <row r="166" customFormat="false" ht="15" hidden="false" customHeight="false" outlineLevel="0" collapsed="false">
      <c r="A166" s="67" t="n">
        <v>22</v>
      </c>
      <c r="B166" s="67" t="n">
        <v>53</v>
      </c>
      <c r="C166" s="67" t="s">
        <v>1087</v>
      </c>
      <c r="D166" s="67" t="n">
        <v>2009</v>
      </c>
      <c r="E166" s="67" t="s">
        <v>331</v>
      </c>
      <c r="F166" s="67" t="s">
        <v>298</v>
      </c>
      <c r="G166" s="68" t="n">
        <v>0.00401446759259259</v>
      </c>
      <c r="H166" s="67" t="s">
        <v>1088</v>
      </c>
      <c r="I166" s="67" t="s">
        <v>321</v>
      </c>
      <c r="J166" s="4" t="n">
        <v>22</v>
      </c>
      <c r="K166" s="5" t="n">
        <v>9</v>
      </c>
    </row>
    <row r="167" customFormat="false" ht="15" hidden="false" customHeight="false" outlineLevel="0" collapsed="false">
      <c r="A167" s="67" t="n">
        <v>23</v>
      </c>
      <c r="B167" s="67" t="n">
        <v>287</v>
      </c>
      <c r="C167" s="67" t="s">
        <v>1089</v>
      </c>
      <c r="D167" s="67" t="n">
        <v>2009</v>
      </c>
      <c r="E167" s="67" t="s">
        <v>331</v>
      </c>
      <c r="F167" s="67" t="s">
        <v>298</v>
      </c>
      <c r="G167" s="68" t="n">
        <v>0.00401747685185185</v>
      </c>
      <c r="H167" s="67" t="s">
        <v>1090</v>
      </c>
      <c r="I167" s="67" t="s">
        <v>321</v>
      </c>
      <c r="J167" s="4" t="n">
        <v>23</v>
      </c>
      <c r="K167" s="5" t="n">
        <v>8</v>
      </c>
    </row>
    <row r="168" customFormat="false" ht="15" hidden="false" customHeight="false" outlineLevel="0" collapsed="false">
      <c r="A168" s="67" t="n">
        <v>24</v>
      </c>
      <c r="B168" s="67" t="n">
        <v>23</v>
      </c>
      <c r="C168" s="67" t="s">
        <v>396</v>
      </c>
      <c r="D168" s="67" t="n">
        <v>2009</v>
      </c>
      <c r="E168" s="67" t="s">
        <v>302</v>
      </c>
      <c r="F168" s="67" t="s">
        <v>308</v>
      </c>
      <c r="G168" s="68" t="n">
        <v>0.00401828703703704</v>
      </c>
      <c r="H168" s="67" t="s">
        <v>1091</v>
      </c>
      <c r="I168" s="67" t="s">
        <v>321</v>
      </c>
      <c r="J168" s="4" t="n">
        <v>24</v>
      </c>
      <c r="K168" s="5" t="n">
        <v>7</v>
      </c>
    </row>
    <row r="169" customFormat="false" ht="15" hidden="false" customHeight="false" outlineLevel="0" collapsed="false">
      <c r="A169" s="67" t="n">
        <v>25</v>
      </c>
      <c r="B169" s="67" t="n">
        <v>33</v>
      </c>
      <c r="C169" s="67" t="s">
        <v>394</v>
      </c>
      <c r="D169" s="67" t="n">
        <v>2010</v>
      </c>
      <c r="E169" s="67" t="s">
        <v>281</v>
      </c>
      <c r="F169" s="67" t="s">
        <v>938</v>
      </c>
      <c r="G169" s="68" t="n">
        <v>0.00406793981481482</v>
      </c>
      <c r="H169" s="67" t="s">
        <v>1092</v>
      </c>
      <c r="I169" s="67" t="s">
        <v>321</v>
      </c>
      <c r="J169" s="4" t="n">
        <v>25</v>
      </c>
      <c r="K169" s="5" t="n">
        <v>6</v>
      </c>
    </row>
    <row r="170" customFormat="false" ht="15" hidden="false" customHeight="false" outlineLevel="0" collapsed="false">
      <c r="A170" s="67" t="n">
        <v>26</v>
      </c>
      <c r="B170" s="67" t="n">
        <v>9</v>
      </c>
      <c r="C170" s="67" t="s">
        <v>376</v>
      </c>
      <c r="D170" s="67" t="n">
        <v>2009</v>
      </c>
      <c r="E170" s="67" t="s">
        <v>281</v>
      </c>
      <c r="F170" s="67" t="s">
        <v>944</v>
      </c>
      <c r="G170" s="68" t="n">
        <v>0.00408877314814815</v>
      </c>
      <c r="H170" s="67" t="s">
        <v>1093</v>
      </c>
      <c r="I170" s="67" t="s">
        <v>321</v>
      </c>
      <c r="J170" s="4" t="n">
        <v>26</v>
      </c>
      <c r="K170" s="5" t="n">
        <v>5</v>
      </c>
    </row>
    <row r="171" customFormat="false" ht="15" hidden="false" customHeight="false" outlineLevel="0" collapsed="false">
      <c r="A171" s="67" t="n">
        <v>27</v>
      </c>
      <c r="B171" s="67" t="n">
        <v>56</v>
      </c>
      <c r="C171" s="67" t="s">
        <v>109</v>
      </c>
      <c r="D171" s="67" t="n">
        <v>2009</v>
      </c>
      <c r="E171" s="67" t="s">
        <v>302</v>
      </c>
      <c r="F171" s="67" t="s">
        <v>303</v>
      </c>
      <c r="G171" s="68" t="n">
        <v>0.00413784722222222</v>
      </c>
      <c r="H171" s="67" t="s">
        <v>1094</v>
      </c>
      <c r="I171" s="67" t="s">
        <v>321</v>
      </c>
      <c r="J171" s="4" t="n">
        <v>27</v>
      </c>
      <c r="K171" s="5" t="n">
        <v>4</v>
      </c>
    </row>
    <row r="172" customFormat="false" ht="15" hidden="false" customHeight="false" outlineLevel="0" collapsed="false">
      <c r="A172" s="67" t="n">
        <v>28</v>
      </c>
      <c r="B172" s="67" t="n">
        <v>43</v>
      </c>
      <c r="C172" s="67" t="s">
        <v>1095</v>
      </c>
      <c r="D172" s="67" t="n">
        <v>2009</v>
      </c>
      <c r="E172" s="67" t="s">
        <v>328</v>
      </c>
      <c r="F172" s="67" t="s">
        <v>303</v>
      </c>
      <c r="G172" s="68" t="n">
        <v>0.00415625</v>
      </c>
      <c r="H172" s="67" t="s">
        <v>1096</v>
      </c>
      <c r="I172" s="67" t="s">
        <v>321</v>
      </c>
      <c r="J172" s="4" t="n">
        <v>28</v>
      </c>
      <c r="K172" s="5" t="n">
        <v>3</v>
      </c>
    </row>
    <row r="173" customFormat="false" ht="15" hidden="false" customHeight="false" outlineLevel="0" collapsed="false">
      <c r="A173" s="67" t="n">
        <v>29</v>
      </c>
      <c r="B173" s="67" t="n">
        <v>5</v>
      </c>
      <c r="C173" s="67" t="s">
        <v>115</v>
      </c>
      <c r="D173" s="67" t="n">
        <v>2009</v>
      </c>
      <c r="E173" s="67" t="s">
        <v>325</v>
      </c>
      <c r="F173" s="67" t="s">
        <v>303</v>
      </c>
      <c r="G173" s="68" t="n">
        <v>0.00415949074074074</v>
      </c>
      <c r="H173" s="67" t="s">
        <v>1097</v>
      </c>
      <c r="I173" s="67" t="s">
        <v>321</v>
      </c>
      <c r="J173" s="4" t="n">
        <v>29</v>
      </c>
      <c r="K173" s="5" t="n">
        <v>2</v>
      </c>
    </row>
    <row r="174" customFormat="false" ht="15" hidden="false" customHeight="false" outlineLevel="0" collapsed="false">
      <c r="A174" s="67" t="n">
        <v>30</v>
      </c>
      <c r="B174" s="67" t="n">
        <v>4</v>
      </c>
      <c r="C174" s="67" t="s">
        <v>402</v>
      </c>
      <c r="D174" s="67" t="n">
        <v>2010</v>
      </c>
      <c r="E174" s="67" t="s">
        <v>281</v>
      </c>
      <c r="F174" s="67" t="s">
        <v>944</v>
      </c>
      <c r="G174" s="68" t="n">
        <v>0.00421550925925926</v>
      </c>
      <c r="H174" s="67" t="s">
        <v>1098</v>
      </c>
      <c r="I174" s="67" t="s">
        <v>387</v>
      </c>
      <c r="J174" s="4" t="n">
        <v>30</v>
      </c>
      <c r="K174" s="5" t="n">
        <v>1</v>
      </c>
    </row>
    <row r="175" customFormat="false" ht="15" hidden="false" customHeight="false" outlineLevel="0" collapsed="false">
      <c r="A175" s="67" t="n">
        <v>31</v>
      </c>
      <c r="B175" s="67" t="n">
        <v>44</v>
      </c>
      <c r="C175" s="67" t="s">
        <v>758</v>
      </c>
      <c r="D175" s="67" t="n">
        <v>2009</v>
      </c>
      <c r="E175" s="67" t="s">
        <v>297</v>
      </c>
      <c r="F175" s="67" t="s">
        <v>298</v>
      </c>
      <c r="G175" s="68" t="n">
        <v>0.00421990740740741</v>
      </c>
      <c r="H175" s="67" t="s">
        <v>1099</v>
      </c>
      <c r="I175" s="67" t="s">
        <v>387</v>
      </c>
      <c r="J175" s="4" t="s">
        <v>37</v>
      </c>
      <c r="K175" s="5" t="n">
        <v>1</v>
      </c>
    </row>
    <row r="176" customFormat="false" ht="15" hidden="false" customHeight="false" outlineLevel="0" collapsed="false">
      <c r="A176" s="67" t="n">
        <v>32</v>
      </c>
      <c r="B176" s="67" t="n">
        <v>48</v>
      </c>
      <c r="C176" s="67" t="s">
        <v>390</v>
      </c>
      <c r="D176" s="67" t="n">
        <v>2009</v>
      </c>
      <c r="E176" s="67" t="s">
        <v>281</v>
      </c>
      <c r="F176" s="67" t="s">
        <v>944</v>
      </c>
      <c r="G176" s="68" t="n">
        <v>0.00426527777777778</v>
      </c>
      <c r="H176" s="67" t="s">
        <v>1100</v>
      </c>
      <c r="I176" s="67" t="s">
        <v>387</v>
      </c>
      <c r="J176" s="4" t="s">
        <v>37</v>
      </c>
      <c r="K176" s="5" t="n">
        <v>1</v>
      </c>
    </row>
    <row r="177" customFormat="false" ht="15" hidden="false" customHeight="false" outlineLevel="0" collapsed="false">
      <c r="A177" s="67" t="n">
        <v>33</v>
      </c>
      <c r="B177" s="67" t="n">
        <v>14</v>
      </c>
      <c r="C177" s="67" t="s">
        <v>398</v>
      </c>
      <c r="D177" s="67" t="n">
        <v>2009</v>
      </c>
      <c r="E177" s="67" t="s">
        <v>328</v>
      </c>
      <c r="F177" s="67" t="s">
        <v>303</v>
      </c>
      <c r="G177" s="68" t="n">
        <v>0.00427534722222222</v>
      </c>
      <c r="H177" s="67" t="s">
        <v>1101</v>
      </c>
      <c r="I177" s="67" t="s">
        <v>387</v>
      </c>
      <c r="J177" s="4" t="s">
        <v>37</v>
      </c>
      <c r="K177" s="5" t="n">
        <v>1</v>
      </c>
    </row>
    <row r="178" customFormat="false" ht="15" hidden="false" customHeight="false" outlineLevel="0" collapsed="false">
      <c r="A178" s="67" t="n">
        <v>34</v>
      </c>
      <c r="B178" s="67" t="n">
        <v>6</v>
      </c>
      <c r="C178" s="67" t="s">
        <v>747</v>
      </c>
      <c r="D178" s="67" t="n">
        <v>2009</v>
      </c>
      <c r="E178" s="67" t="s">
        <v>302</v>
      </c>
      <c r="F178" s="67" t="s">
        <v>303</v>
      </c>
      <c r="G178" s="68" t="n">
        <v>0.00433912037037037</v>
      </c>
      <c r="H178" s="67" t="s">
        <v>1102</v>
      </c>
      <c r="I178" s="67" t="s">
        <v>387</v>
      </c>
      <c r="J178" s="4" t="s">
        <v>37</v>
      </c>
      <c r="K178" s="5" t="n">
        <v>1</v>
      </c>
    </row>
    <row r="179" customFormat="false" ht="15" hidden="false" customHeight="false" outlineLevel="0" collapsed="false">
      <c r="A179" s="67" t="n">
        <v>35</v>
      </c>
      <c r="B179" s="67" t="n">
        <v>36</v>
      </c>
      <c r="C179" s="67" t="s">
        <v>430</v>
      </c>
      <c r="D179" s="67" t="n">
        <v>2011</v>
      </c>
      <c r="E179" s="67" t="s">
        <v>302</v>
      </c>
      <c r="F179" s="67" t="s">
        <v>303</v>
      </c>
      <c r="G179" s="68" t="n">
        <v>0.00438541666666667</v>
      </c>
      <c r="H179" s="67" t="s">
        <v>1103</v>
      </c>
      <c r="I179" s="67" t="s">
        <v>387</v>
      </c>
      <c r="J179" s="4" t="s">
        <v>37</v>
      </c>
      <c r="K179" s="5" t="n">
        <v>1</v>
      </c>
    </row>
    <row r="180" customFormat="false" ht="15" hidden="false" customHeight="false" outlineLevel="0" collapsed="false">
      <c r="A180" s="67" t="n">
        <v>36</v>
      </c>
      <c r="B180" s="67" t="n">
        <v>285</v>
      </c>
      <c r="C180" s="67" t="s">
        <v>420</v>
      </c>
      <c r="D180" s="67" t="n">
        <v>2010</v>
      </c>
      <c r="E180" s="67" t="s">
        <v>331</v>
      </c>
      <c r="F180" s="67" t="s">
        <v>298</v>
      </c>
      <c r="G180" s="68" t="n">
        <v>0.00443796296296296</v>
      </c>
      <c r="H180" s="67" t="s">
        <v>1104</v>
      </c>
      <c r="I180" s="67" t="s">
        <v>387</v>
      </c>
      <c r="J180" s="4" t="s">
        <v>37</v>
      </c>
      <c r="K180" s="5" t="n">
        <v>1</v>
      </c>
    </row>
    <row r="181" customFormat="false" ht="15" hidden="false" customHeight="false" outlineLevel="0" collapsed="false">
      <c r="A181" s="67" t="n">
        <v>37</v>
      </c>
      <c r="B181" s="67" t="n">
        <v>1</v>
      </c>
      <c r="C181" s="67" t="s">
        <v>1105</v>
      </c>
      <c r="D181" s="67" t="n">
        <v>2011</v>
      </c>
      <c r="E181" s="67" t="s">
        <v>281</v>
      </c>
      <c r="F181" s="67" t="s">
        <v>944</v>
      </c>
      <c r="G181" s="68" t="n">
        <v>0.00445844907407407</v>
      </c>
      <c r="H181" s="67" t="s">
        <v>1106</v>
      </c>
      <c r="I181" s="67" t="s">
        <v>387</v>
      </c>
      <c r="J181" s="4" t="s">
        <v>37</v>
      </c>
      <c r="K181" s="5" t="n">
        <v>1</v>
      </c>
    </row>
    <row r="182" customFormat="false" ht="15" hidden="false" customHeight="false" outlineLevel="0" collapsed="false">
      <c r="A182" s="67" t="n">
        <v>38</v>
      </c>
      <c r="B182" s="67" t="n">
        <v>52</v>
      </c>
      <c r="C182" s="67" t="s">
        <v>1107</v>
      </c>
      <c r="D182" s="67" t="n">
        <v>2010</v>
      </c>
      <c r="E182" s="67" t="s">
        <v>302</v>
      </c>
      <c r="F182" s="67" t="s">
        <v>975</v>
      </c>
      <c r="G182" s="68" t="n">
        <v>0.00449756944444444</v>
      </c>
      <c r="H182" s="67" t="s">
        <v>1108</v>
      </c>
      <c r="I182" s="67" t="s">
        <v>387</v>
      </c>
      <c r="J182" s="4" t="s">
        <v>37</v>
      </c>
      <c r="K182" s="5" t="n">
        <v>1</v>
      </c>
    </row>
    <row r="183" customFormat="false" ht="15" hidden="false" customHeight="false" outlineLevel="0" collapsed="false">
      <c r="A183" s="67" t="n">
        <v>39</v>
      </c>
      <c r="B183" s="67" t="n">
        <v>37</v>
      </c>
      <c r="C183" s="67" t="s">
        <v>408</v>
      </c>
      <c r="D183" s="67" t="n">
        <v>2010</v>
      </c>
      <c r="E183" s="67" t="s">
        <v>302</v>
      </c>
      <c r="F183" s="67" t="s">
        <v>303</v>
      </c>
      <c r="G183" s="68" t="n">
        <v>0.00454212962962963</v>
      </c>
      <c r="H183" s="67" t="s">
        <v>1109</v>
      </c>
      <c r="I183" s="67" t="s">
        <v>387</v>
      </c>
      <c r="J183" s="4" t="s">
        <v>37</v>
      </c>
      <c r="K183" s="5" t="n">
        <v>1</v>
      </c>
    </row>
    <row r="184" customFormat="false" ht="15" hidden="false" customHeight="false" outlineLevel="0" collapsed="false">
      <c r="A184" s="67" t="n">
        <v>40</v>
      </c>
      <c r="B184" s="67" t="n">
        <v>19</v>
      </c>
      <c r="C184" s="67" t="s">
        <v>1110</v>
      </c>
      <c r="D184" s="67" t="n">
        <v>2010</v>
      </c>
      <c r="E184" s="67" t="s">
        <v>297</v>
      </c>
      <c r="F184" s="67" t="s">
        <v>298</v>
      </c>
      <c r="G184" s="68" t="n">
        <v>0.00454965277777778</v>
      </c>
      <c r="H184" s="67" t="s">
        <v>1111</v>
      </c>
      <c r="I184" s="67" t="s">
        <v>387</v>
      </c>
      <c r="J184" s="4" t="s">
        <v>37</v>
      </c>
      <c r="K184" s="5" t="n">
        <v>1</v>
      </c>
    </row>
    <row r="185" customFormat="false" ht="15" hidden="false" customHeight="false" outlineLevel="0" collapsed="false">
      <c r="A185" s="67" t="n">
        <v>41</v>
      </c>
      <c r="B185" s="67" t="n">
        <v>29</v>
      </c>
      <c r="C185" s="67" t="s">
        <v>772</v>
      </c>
      <c r="D185" s="67" t="n">
        <v>2009</v>
      </c>
      <c r="E185" s="67" t="s">
        <v>297</v>
      </c>
      <c r="F185" s="67" t="s">
        <v>298</v>
      </c>
      <c r="G185" s="68" t="n">
        <v>0.00466712962962963</v>
      </c>
      <c r="H185" s="67" t="s">
        <v>1112</v>
      </c>
      <c r="I185" s="67" t="s">
        <v>387</v>
      </c>
      <c r="J185" s="4" t="s">
        <v>37</v>
      </c>
      <c r="K185" s="5" t="n">
        <v>1</v>
      </c>
    </row>
    <row r="186" customFormat="false" ht="15" hidden="false" customHeight="false" outlineLevel="0" collapsed="false">
      <c r="A186" s="67" t="n">
        <v>42</v>
      </c>
      <c r="B186" s="67" t="n">
        <v>288</v>
      </c>
      <c r="C186" s="67" t="s">
        <v>1113</v>
      </c>
      <c r="D186" s="67" t="n">
        <v>2011</v>
      </c>
      <c r="E186" s="67" t="s">
        <v>331</v>
      </c>
      <c r="F186" s="67" t="s">
        <v>298</v>
      </c>
      <c r="G186" s="68" t="n">
        <v>0.00474756944444444</v>
      </c>
      <c r="H186" s="67" t="s">
        <v>1114</v>
      </c>
      <c r="I186" s="67" t="s">
        <v>387</v>
      </c>
      <c r="J186" s="4" t="s">
        <v>37</v>
      </c>
      <c r="K186" s="5" t="n">
        <v>1</v>
      </c>
    </row>
    <row r="187" customFormat="false" ht="15" hidden="false" customHeight="false" outlineLevel="0" collapsed="false">
      <c r="A187" s="67" t="n">
        <v>43</v>
      </c>
      <c r="B187" s="67" t="n">
        <v>12</v>
      </c>
      <c r="C187" s="67" t="s">
        <v>1115</v>
      </c>
      <c r="D187" s="67" t="n">
        <v>2010</v>
      </c>
      <c r="E187" s="67" t="s">
        <v>281</v>
      </c>
      <c r="F187" s="67" t="s">
        <v>955</v>
      </c>
      <c r="G187" s="68" t="n">
        <v>0.00476435185185185</v>
      </c>
      <c r="H187" s="67" t="s">
        <v>1116</v>
      </c>
      <c r="I187" s="67" t="s">
        <v>387</v>
      </c>
      <c r="J187" s="4" t="s">
        <v>37</v>
      </c>
      <c r="K187" s="5" t="n">
        <v>1</v>
      </c>
    </row>
    <row r="188" customFormat="false" ht="15" hidden="false" customHeight="false" outlineLevel="0" collapsed="false">
      <c r="A188" s="67" t="n">
        <v>44</v>
      </c>
      <c r="B188" s="67" t="n">
        <v>286</v>
      </c>
      <c r="C188" s="67" t="s">
        <v>1117</v>
      </c>
      <c r="D188" s="67" t="n">
        <v>2010</v>
      </c>
      <c r="E188" s="67" t="s">
        <v>331</v>
      </c>
      <c r="F188" s="67" t="s">
        <v>298</v>
      </c>
      <c r="G188" s="68" t="n">
        <v>0.00477002314814815</v>
      </c>
      <c r="H188" s="67" t="s">
        <v>1118</v>
      </c>
      <c r="I188" s="67" t="s">
        <v>387</v>
      </c>
      <c r="J188" s="4" t="s">
        <v>37</v>
      </c>
      <c r="K188" s="5" t="n">
        <v>1</v>
      </c>
    </row>
    <row r="189" customFormat="false" ht="15" hidden="false" customHeight="false" outlineLevel="0" collapsed="false">
      <c r="A189" s="67" t="n">
        <v>45</v>
      </c>
      <c r="B189" s="67" t="n">
        <v>28</v>
      </c>
      <c r="C189" s="67" t="s">
        <v>1119</v>
      </c>
      <c r="D189" s="67" t="n">
        <v>2009</v>
      </c>
      <c r="E189" s="67" t="s">
        <v>302</v>
      </c>
      <c r="F189" s="67" t="s">
        <v>975</v>
      </c>
      <c r="G189" s="68" t="n">
        <v>0.00481828703703704</v>
      </c>
      <c r="H189" s="67" t="s">
        <v>1120</v>
      </c>
      <c r="I189" s="67" t="s">
        <v>387</v>
      </c>
      <c r="J189" s="4" t="s">
        <v>37</v>
      </c>
      <c r="K189" s="5" t="n">
        <v>1</v>
      </c>
    </row>
    <row r="190" customFormat="false" ht="15" hidden="false" customHeight="false" outlineLevel="0" collapsed="false">
      <c r="A190" s="67" t="n">
        <v>46</v>
      </c>
      <c r="B190" s="67" t="n">
        <v>49</v>
      </c>
      <c r="C190" s="67" t="s">
        <v>1121</v>
      </c>
      <c r="D190" s="67" t="n">
        <v>2010</v>
      </c>
      <c r="E190" s="67" t="s">
        <v>302</v>
      </c>
      <c r="F190" s="67" t="s">
        <v>975</v>
      </c>
      <c r="G190" s="68" t="n">
        <v>0.00482106481481481</v>
      </c>
      <c r="H190" s="67" t="s">
        <v>1122</v>
      </c>
      <c r="I190" s="67" t="s">
        <v>387</v>
      </c>
      <c r="J190" s="4" t="s">
        <v>37</v>
      </c>
      <c r="K190" s="5" t="n">
        <v>1</v>
      </c>
    </row>
    <row r="191" customFormat="false" ht="15" hidden="false" customHeight="false" outlineLevel="0" collapsed="false">
      <c r="A191" s="67" t="n">
        <v>47</v>
      </c>
      <c r="B191" s="67" t="n">
        <v>18</v>
      </c>
      <c r="C191" s="67" t="s">
        <v>1123</v>
      </c>
      <c r="D191" s="67" t="n">
        <v>2009</v>
      </c>
      <c r="E191" s="67" t="s">
        <v>331</v>
      </c>
      <c r="F191" s="67" t="s">
        <v>298</v>
      </c>
      <c r="G191" s="68" t="n">
        <v>0.00488900462962963</v>
      </c>
      <c r="H191" s="67" t="s">
        <v>1124</v>
      </c>
      <c r="I191" s="67" t="s">
        <v>410</v>
      </c>
      <c r="J191" s="4" t="s">
        <v>37</v>
      </c>
      <c r="K191" s="5" t="n">
        <v>1</v>
      </c>
    </row>
    <row r="192" customFormat="false" ht="15" hidden="false" customHeight="false" outlineLevel="0" collapsed="false">
      <c r="A192" s="67" t="n">
        <v>48</v>
      </c>
      <c r="B192" s="67" t="n">
        <v>8</v>
      </c>
      <c r="C192" s="67" t="s">
        <v>1125</v>
      </c>
      <c r="D192" s="67" t="n">
        <v>2010</v>
      </c>
      <c r="E192" s="67" t="s">
        <v>964</v>
      </c>
      <c r="F192" s="67" t="s">
        <v>941</v>
      </c>
      <c r="G192" s="68" t="n">
        <v>0.00501145833333333</v>
      </c>
      <c r="H192" s="67" t="s">
        <v>1126</v>
      </c>
      <c r="I192" s="67" t="s">
        <v>410</v>
      </c>
      <c r="J192" s="4" t="s">
        <v>37</v>
      </c>
      <c r="K192" s="5" t="n">
        <v>1</v>
      </c>
    </row>
    <row r="193" customFormat="false" ht="15" hidden="false" customHeight="false" outlineLevel="0" collapsed="false">
      <c r="A193" s="67" t="n">
        <v>49</v>
      </c>
      <c r="B193" s="67" t="n">
        <v>57</v>
      </c>
      <c r="C193" s="67" t="s">
        <v>1127</v>
      </c>
      <c r="D193" s="67" t="n">
        <v>2010</v>
      </c>
      <c r="E193" s="67" t="s">
        <v>964</v>
      </c>
      <c r="F193" s="67" t="s">
        <v>941</v>
      </c>
      <c r="G193" s="68" t="n">
        <v>0.00503854166666667</v>
      </c>
      <c r="H193" s="67" t="s">
        <v>1128</v>
      </c>
      <c r="I193" s="67" t="s">
        <v>410</v>
      </c>
      <c r="J193" s="4" t="s">
        <v>37</v>
      </c>
      <c r="K193" s="5" t="n">
        <v>1</v>
      </c>
    </row>
    <row r="194" customFormat="false" ht="15" hidden="false" customHeight="false" outlineLevel="0" collapsed="false">
      <c r="A194" s="67" t="n">
        <v>50</v>
      </c>
      <c r="B194" s="67" t="n">
        <v>25</v>
      </c>
      <c r="C194" s="67" t="s">
        <v>404</v>
      </c>
      <c r="D194" s="67" t="n">
        <v>2009</v>
      </c>
      <c r="E194" s="67" t="s">
        <v>281</v>
      </c>
      <c r="F194" s="67" t="s">
        <v>938</v>
      </c>
      <c r="G194" s="68" t="n">
        <v>0.00506574074074074</v>
      </c>
      <c r="H194" s="67" t="s">
        <v>1129</v>
      </c>
      <c r="I194" s="67" t="s">
        <v>410</v>
      </c>
      <c r="J194" s="4" t="s">
        <v>37</v>
      </c>
      <c r="K194" s="5" t="n">
        <v>1</v>
      </c>
    </row>
    <row r="195" customFormat="false" ht="15" hidden="false" customHeight="false" outlineLevel="0" collapsed="false">
      <c r="A195" s="67" t="n">
        <v>51</v>
      </c>
      <c r="B195" s="67" t="n">
        <v>38</v>
      </c>
      <c r="C195" s="67" t="s">
        <v>1130</v>
      </c>
      <c r="D195" s="67" t="n">
        <v>2010</v>
      </c>
      <c r="E195" s="67" t="s">
        <v>302</v>
      </c>
      <c r="F195" s="67" t="s">
        <v>975</v>
      </c>
      <c r="G195" s="68" t="n">
        <v>0.00511759259259259</v>
      </c>
      <c r="H195" s="67" t="s">
        <v>1131</v>
      </c>
      <c r="I195" s="67" t="s">
        <v>410</v>
      </c>
      <c r="J195" s="4" t="s">
        <v>37</v>
      </c>
      <c r="K195" s="5" t="n">
        <v>1</v>
      </c>
    </row>
    <row r="196" customFormat="false" ht="15" hidden="false" customHeight="false" outlineLevel="0" collapsed="false">
      <c r="A196" s="67" t="n">
        <v>52</v>
      </c>
      <c r="B196" s="67" t="n">
        <v>21</v>
      </c>
      <c r="C196" s="67" t="s">
        <v>417</v>
      </c>
      <c r="D196" s="67" t="n">
        <v>2010</v>
      </c>
      <c r="E196" s="67" t="s">
        <v>281</v>
      </c>
      <c r="F196" s="67" t="s">
        <v>955</v>
      </c>
      <c r="G196" s="68" t="n">
        <v>0.00529895833333333</v>
      </c>
      <c r="H196" s="67" t="s">
        <v>1132</v>
      </c>
      <c r="I196" s="67" t="s">
        <v>410</v>
      </c>
      <c r="J196" s="4" t="s">
        <v>37</v>
      </c>
      <c r="K196" s="5" t="n">
        <v>1</v>
      </c>
    </row>
    <row r="197" customFormat="false" ht="15" hidden="false" customHeight="false" outlineLevel="0" collapsed="false">
      <c r="A197" s="67" t="n">
        <v>53</v>
      </c>
      <c r="B197" s="67" t="n">
        <v>282</v>
      </c>
      <c r="C197" s="67" t="s">
        <v>1133</v>
      </c>
      <c r="D197" s="67" t="n">
        <v>2009</v>
      </c>
      <c r="E197" s="67" t="s">
        <v>331</v>
      </c>
      <c r="F197" s="67" t="s">
        <v>298</v>
      </c>
      <c r="G197" s="68" t="n">
        <v>0.00531840277777778</v>
      </c>
      <c r="H197" s="67" t="s">
        <v>1134</v>
      </c>
      <c r="I197" s="67" t="s">
        <v>410</v>
      </c>
      <c r="J197" s="4" t="s">
        <v>37</v>
      </c>
      <c r="K197" s="5" t="n">
        <v>1</v>
      </c>
    </row>
    <row r="198" customFormat="false" ht="15" hidden="false" customHeight="false" outlineLevel="0" collapsed="false">
      <c r="A198" s="67" t="n">
        <v>54</v>
      </c>
      <c r="B198" s="67" t="n">
        <v>20</v>
      </c>
      <c r="C198" s="67" t="s">
        <v>425</v>
      </c>
      <c r="D198" s="67" t="n">
        <v>2010</v>
      </c>
      <c r="E198" s="67" t="s">
        <v>281</v>
      </c>
      <c r="F198" s="67" t="s">
        <v>944</v>
      </c>
      <c r="G198" s="68" t="n">
        <v>0.0053587962962963</v>
      </c>
      <c r="H198" s="67" t="s">
        <v>1135</v>
      </c>
      <c r="I198" s="67" t="s">
        <v>410</v>
      </c>
      <c r="J198" s="4" t="s">
        <v>37</v>
      </c>
      <c r="K198" s="5" t="n">
        <v>1</v>
      </c>
    </row>
    <row r="199" customFormat="false" ht="15" hidden="false" customHeight="false" outlineLevel="0" collapsed="false">
      <c r="A199" s="67" t="n">
        <v>55</v>
      </c>
      <c r="B199" s="67" t="n">
        <v>7</v>
      </c>
      <c r="C199" s="67" t="s">
        <v>411</v>
      </c>
      <c r="D199" s="67" t="n">
        <v>2010</v>
      </c>
      <c r="E199" s="67" t="s">
        <v>281</v>
      </c>
      <c r="F199" s="67" t="s">
        <v>955</v>
      </c>
      <c r="G199" s="68" t="n">
        <v>0.00541481481481481</v>
      </c>
      <c r="H199" s="67" t="s">
        <v>1136</v>
      </c>
      <c r="I199" s="67" t="s">
        <v>410</v>
      </c>
      <c r="J199" s="4" t="s">
        <v>37</v>
      </c>
      <c r="K199" s="5" t="n">
        <v>1</v>
      </c>
    </row>
    <row r="200" customFormat="false" ht="15" hidden="false" customHeight="false" outlineLevel="0" collapsed="false">
      <c r="A200" s="67" t="n">
        <v>56</v>
      </c>
      <c r="B200" s="67" t="n">
        <v>30</v>
      </c>
      <c r="C200" s="67" t="s">
        <v>415</v>
      </c>
      <c r="D200" s="67" t="n">
        <v>2011</v>
      </c>
      <c r="E200" s="67" t="s">
        <v>281</v>
      </c>
      <c r="F200" s="67" t="s">
        <v>955</v>
      </c>
      <c r="G200" s="68" t="n">
        <v>0.00591469907407407</v>
      </c>
      <c r="H200" s="67" t="s">
        <v>1137</v>
      </c>
      <c r="I200" s="67"/>
      <c r="J200" s="4" t="s">
        <v>37</v>
      </c>
      <c r="K200" s="5" t="n">
        <v>1</v>
      </c>
    </row>
    <row r="201" customFormat="false" ht="15" hidden="false" customHeight="false" outlineLevel="0" collapsed="false">
      <c r="A201" s="67" t="n">
        <v>57</v>
      </c>
      <c r="B201" s="67" t="n">
        <v>39</v>
      </c>
      <c r="C201" s="67" t="s">
        <v>495</v>
      </c>
      <c r="D201" s="67" t="n">
        <v>2009</v>
      </c>
      <c r="E201" s="67" t="s">
        <v>281</v>
      </c>
      <c r="F201" s="67" t="s">
        <v>938</v>
      </c>
      <c r="G201" s="68" t="n">
        <v>0.00612372685185185</v>
      </c>
      <c r="H201" s="67" t="s">
        <v>1138</v>
      </c>
      <c r="I201" s="67"/>
      <c r="J201" s="4" t="s">
        <v>37</v>
      </c>
      <c r="K201" s="5" t="n">
        <v>1</v>
      </c>
    </row>
    <row r="202" customFormat="false" ht="15" hidden="false" customHeight="false" outlineLevel="0" collapsed="false">
      <c r="A202" s="67" t="n">
        <v>58</v>
      </c>
      <c r="B202" s="67" t="n">
        <v>40</v>
      </c>
      <c r="C202" s="67" t="s">
        <v>1139</v>
      </c>
      <c r="D202" s="67" t="n">
        <v>2012</v>
      </c>
      <c r="E202" s="67" t="s">
        <v>281</v>
      </c>
      <c r="F202" s="67" t="s">
        <v>944</v>
      </c>
      <c r="G202" s="68" t="n">
        <v>0.00713587962962963</v>
      </c>
      <c r="H202" s="67" t="s">
        <v>1140</v>
      </c>
      <c r="I202" s="67"/>
      <c r="J202" s="4" t="s">
        <v>37</v>
      </c>
      <c r="K202" s="5" t="n">
        <v>1</v>
      </c>
    </row>
    <row r="203" customFormat="false" ht="12.75" hidden="false" customHeight="false" outlineLevel="0" collapsed="false">
      <c r="A203" s="67"/>
      <c r="B203" s="67" t="n">
        <v>13</v>
      </c>
      <c r="C203" s="67" t="s">
        <v>419</v>
      </c>
      <c r="D203" s="67" t="n">
        <v>2009</v>
      </c>
      <c r="E203" s="67" t="s">
        <v>281</v>
      </c>
      <c r="F203" s="67" t="s">
        <v>938</v>
      </c>
      <c r="G203" s="68" t="s">
        <v>329</v>
      </c>
      <c r="H203" s="67" t="s">
        <v>330</v>
      </c>
      <c r="I203" s="67"/>
    </row>
    <row r="204" customFormat="false" ht="12.75" hidden="false" customHeight="false" outlineLevel="0" collapsed="false">
      <c r="A204" s="67"/>
      <c r="B204" s="67" t="n">
        <v>50</v>
      </c>
      <c r="C204" s="67" t="s">
        <v>1141</v>
      </c>
      <c r="D204" s="67" t="n">
        <v>2010</v>
      </c>
      <c r="E204" s="67" t="s">
        <v>281</v>
      </c>
      <c r="F204" s="67" t="s">
        <v>938</v>
      </c>
      <c r="G204" s="68" t="s">
        <v>329</v>
      </c>
      <c r="H204" s="67" t="s">
        <v>330</v>
      </c>
      <c r="I204" s="67"/>
    </row>
    <row r="206" customFormat="false" ht="15.75" hidden="false" customHeight="false" outlineLevel="0" collapsed="false">
      <c r="A206" s="69" t="s">
        <v>272</v>
      </c>
      <c r="B206" s="69"/>
      <c r="C206" s="69"/>
      <c r="D206" s="69" t="s">
        <v>1142</v>
      </c>
    </row>
    <row r="207" customFormat="false" ht="32.25" hidden="false" customHeight="true" outlineLevel="0" collapsed="false">
      <c r="A207" s="67" t="s">
        <v>0</v>
      </c>
      <c r="B207" s="67" t="s">
        <v>274</v>
      </c>
      <c r="C207" s="67" t="s">
        <v>275</v>
      </c>
      <c r="D207" s="67" t="s">
        <v>46</v>
      </c>
      <c r="E207" s="67" t="s">
        <v>276</v>
      </c>
      <c r="F207" s="67" t="s">
        <v>277</v>
      </c>
      <c r="G207" s="68" t="s">
        <v>48</v>
      </c>
      <c r="H207" s="67" t="s">
        <v>278</v>
      </c>
      <c r="I207" s="67" t="s">
        <v>279</v>
      </c>
      <c r="J207" s="2" t="s">
        <v>0</v>
      </c>
      <c r="K207" s="2" t="s">
        <v>1</v>
      </c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8"/>
      <c r="H208" s="67"/>
      <c r="I208" s="67"/>
      <c r="J208" s="4"/>
      <c r="K208" s="5"/>
    </row>
    <row r="210" customFormat="false" ht="15.75" hidden="false" customHeight="false" outlineLevel="0" collapsed="false">
      <c r="A210" s="69" t="s">
        <v>272</v>
      </c>
      <c r="B210" s="69"/>
      <c r="C210" s="69"/>
      <c r="D210" s="69" t="s">
        <v>1143</v>
      </c>
    </row>
    <row r="211" customFormat="false" ht="32.25" hidden="false" customHeight="true" outlineLevel="0" collapsed="false">
      <c r="A211" s="67" t="s">
        <v>0</v>
      </c>
      <c r="B211" s="67" t="s">
        <v>274</v>
      </c>
      <c r="C211" s="67" t="s">
        <v>275</v>
      </c>
      <c r="D211" s="67" t="s">
        <v>46</v>
      </c>
      <c r="E211" s="67" t="s">
        <v>276</v>
      </c>
      <c r="F211" s="67" t="s">
        <v>277</v>
      </c>
      <c r="G211" s="68" t="s">
        <v>48</v>
      </c>
      <c r="H211" s="67" t="s">
        <v>278</v>
      </c>
      <c r="I211" s="67" t="s">
        <v>279</v>
      </c>
      <c r="J211" s="2" t="s">
        <v>0</v>
      </c>
      <c r="K211" s="2" t="s">
        <v>1</v>
      </c>
    </row>
    <row r="212" customFormat="false" ht="15" hidden="false" customHeight="false" outlineLevel="0" collapsed="false">
      <c r="A212" s="67"/>
      <c r="B212" s="67"/>
      <c r="C212" s="67"/>
      <c r="D212" s="67"/>
      <c r="E212" s="67"/>
      <c r="F212" s="67"/>
      <c r="G212" s="68"/>
      <c r="H212" s="67"/>
      <c r="I212" s="67"/>
      <c r="J212" s="4"/>
      <c r="K212" s="5"/>
    </row>
    <row r="214" customFormat="false" ht="15.75" hidden="false" customHeight="false" outlineLevel="0" collapsed="false">
      <c r="A214" s="69" t="s">
        <v>272</v>
      </c>
      <c r="B214" s="69"/>
      <c r="C214" s="69"/>
      <c r="D214" s="69" t="s">
        <v>1144</v>
      </c>
    </row>
    <row r="215" customFormat="false" ht="32.25" hidden="false" customHeight="true" outlineLevel="0" collapsed="false">
      <c r="A215" s="67" t="s">
        <v>0</v>
      </c>
      <c r="B215" s="67" t="s">
        <v>274</v>
      </c>
      <c r="C215" s="67" t="s">
        <v>275</v>
      </c>
      <c r="D215" s="67" t="s">
        <v>46</v>
      </c>
      <c r="E215" s="67" t="s">
        <v>276</v>
      </c>
      <c r="F215" s="67" t="s">
        <v>277</v>
      </c>
      <c r="G215" s="68" t="s">
        <v>48</v>
      </c>
      <c r="H215" s="67" t="s">
        <v>278</v>
      </c>
      <c r="I215" s="67" t="s">
        <v>279</v>
      </c>
      <c r="J215" s="2" t="s">
        <v>0</v>
      </c>
      <c r="K215" s="2" t="s">
        <v>1</v>
      </c>
    </row>
    <row r="216" customFormat="false" ht="15" hidden="false" customHeight="false" outlineLevel="0" collapsed="false">
      <c r="A216" s="67"/>
      <c r="B216" s="67"/>
      <c r="C216" s="67"/>
      <c r="D216" s="67"/>
      <c r="E216" s="67"/>
      <c r="F216" s="67"/>
      <c r="G216" s="68"/>
      <c r="H216" s="67"/>
      <c r="I216" s="67"/>
      <c r="J216" s="4"/>
      <c r="K216" s="5"/>
    </row>
    <row r="218" customFormat="false" ht="15.75" hidden="false" customHeight="false" outlineLevel="0" collapsed="false">
      <c r="A218" s="69" t="s">
        <v>272</v>
      </c>
      <c r="B218" s="69"/>
      <c r="C218" s="69"/>
      <c r="D218" s="69" t="s">
        <v>1145</v>
      </c>
    </row>
    <row r="219" customFormat="false" ht="32.25" hidden="false" customHeight="true" outlineLevel="0" collapsed="false">
      <c r="A219" s="67" t="s">
        <v>0</v>
      </c>
      <c r="B219" s="67" t="s">
        <v>274</v>
      </c>
      <c r="C219" s="67" t="s">
        <v>275</v>
      </c>
      <c r="D219" s="67" t="s">
        <v>46</v>
      </c>
      <c r="E219" s="67" t="s">
        <v>276</v>
      </c>
      <c r="F219" s="67" t="s">
        <v>277</v>
      </c>
      <c r="G219" s="68" t="s">
        <v>48</v>
      </c>
      <c r="H219" s="67" t="s">
        <v>278</v>
      </c>
      <c r="I219" s="67" t="s">
        <v>279</v>
      </c>
      <c r="J219" s="2" t="s">
        <v>0</v>
      </c>
      <c r="K219" s="2" t="s">
        <v>1</v>
      </c>
    </row>
    <row r="220" customFormat="false" ht="15" hidden="false" customHeight="false" outlineLevel="0" collapsed="false">
      <c r="A220" s="67" t="n">
        <v>1</v>
      </c>
      <c r="B220" s="67" t="n">
        <v>176</v>
      </c>
      <c r="C220" s="67" t="s">
        <v>94</v>
      </c>
      <c r="D220" s="67" t="n">
        <v>2001</v>
      </c>
      <c r="E220" s="67" t="s">
        <v>325</v>
      </c>
      <c r="F220" s="67" t="s">
        <v>303</v>
      </c>
      <c r="G220" s="68" t="n">
        <v>0.0129953703703704</v>
      </c>
      <c r="H220" s="67" t="n">
        <v>0</v>
      </c>
      <c r="I220" s="67" t="s">
        <v>285</v>
      </c>
      <c r="J220" s="4" t="n">
        <v>1</v>
      </c>
      <c r="K220" s="5" t="n">
        <v>60</v>
      </c>
    </row>
    <row r="221" customFormat="false" ht="15" hidden="false" customHeight="false" outlineLevel="0" collapsed="false">
      <c r="A221" s="67" t="n">
        <v>2</v>
      </c>
      <c r="B221" s="67" t="n">
        <v>177</v>
      </c>
      <c r="C221" s="67" t="s">
        <v>1146</v>
      </c>
      <c r="D221" s="67" t="n">
        <v>1982</v>
      </c>
      <c r="E221" s="67" t="s">
        <v>281</v>
      </c>
      <c r="F221" s="67"/>
      <c r="G221" s="68" t="n">
        <v>0.0196055555555556</v>
      </c>
      <c r="H221" s="67" t="s">
        <v>1147</v>
      </c>
      <c r="I221" s="67" t="s">
        <v>387</v>
      </c>
      <c r="J221" s="4" t="n">
        <v>2</v>
      </c>
      <c r="K221" s="5" t="n">
        <v>54</v>
      </c>
    </row>
    <row r="222" customFormat="false" ht="12.75" hidden="false" customHeight="false" outlineLevel="0" collapsed="false">
      <c r="A222" s="67"/>
      <c r="B222" s="67" t="n">
        <v>175</v>
      </c>
      <c r="C222" s="67" t="s">
        <v>597</v>
      </c>
      <c r="D222" s="67" t="n">
        <v>2001</v>
      </c>
      <c r="E222" s="67" t="s">
        <v>297</v>
      </c>
      <c r="F222" s="67" t="s">
        <v>298</v>
      </c>
      <c r="G222" s="68" t="s">
        <v>329</v>
      </c>
      <c r="H222" s="67" t="s">
        <v>330</v>
      </c>
      <c r="I222" s="67"/>
    </row>
    <row r="224" customFormat="false" ht="15.75" hidden="false" customHeight="false" outlineLevel="0" collapsed="false">
      <c r="A224" s="69" t="s">
        <v>272</v>
      </c>
      <c r="B224" s="69"/>
      <c r="C224" s="69"/>
      <c r="D224" s="69" t="s">
        <v>1148</v>
      </c>
    </row>
    <row r="225" customFormat="false" ht="32.25" hidden="false" customHeight="true" outlineLevel="0" collapsed="false">
      <c r="A225" s="67" t="s">
        <v>0</v>
      </c>
      <c r="B225" s="67" t="s">
        <v>274</v>
      </c>
      <c r="C225" s="67" t="s">
        <v>275</v>
      </c>
      <c r="D225" s="67" t="s">
        <v>46</v>
      </c>
      <c r="E225" s="67" t="s">
        <v>276</v>
      </c>
      <c r="F225" s="67" t="s">
        <v>277</v>
      </c>
      <c r="G225" s="68" t="s">
        <v>48</v>
      </c>
      <c r="H225" s="67" t="s">
        <v>278</v>
      </c>
      <c r="I225" s="67" t="s">
        <v>279</v>
      </c>
      <c r="J225" s="2" t="s">
        <v>0</v>
      </c>
      <c r="K225" s="2" t="s">
        <v>1</v>
      </c>
    </row>
    <row r="226" customFormat="false" ht="15" hidden="false" customHeight="false" outlineLevel="0" collapsed="false">
      <c r="A226" s="67" t="n">
        <v>1</v>
      </c>
      <c r="B226" s="67" t="n">
        <v>148</v>
      </c>
      <c r="C226" s="67" t="s">
        <v>692</v>
      </c>
      <c r="D226" s="67" t="n">
        <v>2004</v>
      </c>
      <c r="E226" s="67" t="s">
        <v>281</v>
      </c>
      <c r="F226" s="67" t="s">
        <v>944</v>
      </c>
      <c r="G226" s="68" t="n">
        <v>0.0112587962962963</v>
      </c>
      <c r="H226" s="67" t="n">
        <v>0</v>
      </c>
      <c r="I226" s="67" t="s">
        <v>282</v>
      </c>
      <c r="J226" s="4" t="n">
        <v>1</v>
      </c>
      <c r="K226" s="5" t="n">
        <v>60</v>
      </c>
    </row>
    <row r="227" customFormat="false" ht="15" hidden="false" customHeight="false" outlineLevel="0" collapsed="false">
      <c r="A227" s="67" t="n">
        <v>2</v>
      </c>
      <c r="B227" s="67" t="n">
        <v>147</v>
      </c>
      <c r="C227" s="67" t="s">
        <v>701</v>
      </c>
      <c r="D227" s="67" t="n">
        <v>2003</v>
      </c>
      <c r="E227" s="67" t="s">
        <v>281</v>
      </c>
      <c r="F227" s="67" t="s">
        <v>938</v>
      </c>
      <c r="G227" s="68" t="n">
        <v>0.0113613425925926</v>
      </c>
      <c r="H227" s="67" t="s">
        <v>1149</v>
      </c>
      <c r="I227" s="67" t="s">
        <v>282</v>
      </c>
      <c r="J227" s="4" t="n">
        <v>2</v>
      </c>
      <c r="K227" s="5" t="n">
        <v>54</v>
      </c>
    </row>
    <row r="228" customFormat="false" ht="15" hidden="false" customHeight="false" outlineLevel="0" collapsed="false">
      <c r="A228" s="67" t="n">
        <v>3</v>
      </c>
      <c r="B228" s="67" t="n">
        <v>157</v>
      </c>
      <c r="C228" s="67" t="s">
        <v>697</v>
      </c>
      <c r="D228" s="67" t="n">
        <v>2004</v>
      </c>
      <c r="E228" s="67" t="s">
        <v>281</v>
      </c>
      <c r="F228" s="67" t="s">
        <v>938</v>
      </c>
      <c r="G228" s="68" t="n">
        <v>0.0113833333333333</v>
      </c>
      <c r="H228" s="67" t="s">
        <v>1150</v>
      </c>
      <c r="I228" s="67" t="s">
        <v>282</v>
      </c>
      <c r="J228" s="4" t="n">
        <v>3</v>
      </c>
      <c r="K228" s="5" t="n">
        <v>48</v>
      </c>
    </row>
    <row r="229" customFormat="false" ht="15" hidden="false" customHeight="false" outlineLevel="0" collapsed="false">
      <c r="A229" s="67" t="n">
        <v>4</v>
      </c>
      <c r="B229" s="67" t="n">
        <v>149</v>
      </c>
      <c r="C229" s="67" t="s">
        <v>693</v>
      </c>
      <c r="D229" s="67" t="n">
        <v>2003</v>
      </c>
      <c r="E229" s="67" t="s">
        <v>281</v>
      </c>
      <c r="F229" s="67" t="s">
        <v>931</v>
      </c>
      <c r="G229" s="68" t="n">
        <v>0.0117041666666667</v>
      </c>
      <c r="H229" s="67" t="s">
        <v>1151</v>
      </c>
      <c r="I229" s="67" t="s">
        <v>282</v>
      </c>
      <c r="J229" s="4" t="n">
        <v>4</v>
      </c>
      <c r="K229" s="5" t="n">
        <v>43</v>
      </c>
    </row>
    <row r="230" customFormat="false" ht="15" hidden="false" customHeight="false" outlineLevel="0" collapsed="false">
      <c r="A230" s="67" t="n">
        <v>5</v>
      </c>
      <c r="B230" s="67" t="n">
        <v>156</v>
      </c>
      <c r="C230" s="67" t="s">
        <v>695</v>
      </c>
      <c r="D230" s="67" t="n">
        <v>2004</v>
      </c>
      <c r="E230" s="67" t="s">
        <v>281</v>
      </c>
      <c r="F230" s="67" t="s">
        <v>938</v>
      </c>
      <c r="G230" s="68" t="n">
        <v>0.0125855324074074</v>
      </c>
      <c r="H230" s="67" t="s">
        <v>1152</v>
      </c>
      <c r="I230" s="67" t="s">
        <v>285</v>
      </c>
      <c r="J230" s="4" t="n">
        <v>5</v>
      </c>
      <c r="K230" s="5" t="n">
        <v>40</v>
      </c>
    </row>
    <row r="231" customFormat="false" ht="15" hidden="false" customHeight="false" outlineLevel="0" collapsed="false">
      <c r="A231" s="67" t="n">
        <v>6</v>
      </c>
      <c r="B231" s="67" t="n">
        <v>146</v>
      </c>
      <c r="C231" s="67" t="s">
        <v>1153</v>
      </c>
      <c r="D231" s="67" t="n">
        <v>2004</v>
      </c>
      <c r="E231" s="67" t="s">
        <v>281</v>
      </c>
      <c r="F231" s="67" t="s">
        <v>931</v>
      </c>
      <c r="G231" s="68" t="n">
        <v>0.0132824074074074</v>
      </c>
      <c r="H231" s="67" t="s">
        <v>1154</v>
      </c>
      <c r="I231" s="67" t="s">
        <v>310</v>
      </c>
      <c r="J231" s="4" t="n">
        <v>6</v>
      </c>
      <c r="K231" s="5" t="n">
        <v>38</v>
      </c>
    </row>
    <row r="232" customFormat="false" ht="15" hidden="false" customHeight="false" outlineLevel="0" collapsed="false">
      <c r="A232" s="67" t="n">
        <v>7</v>
      </c>
      <c r="B232" s="67" t="n">
        <v>159</v>
      </c>
      <c r="C232" s="67" t="s">
        <v>65</v>
      </c>
      <c r="D232" s="67" t="n">
        <v>2004</v>
      </c>
      <c r="E232" s="67" t="s">
        <v>302</v>
      </c>
      <c r="F232" s="67" t="s">
        <v>1035</v>
      </c>
      <c r="G232" s="68" t="n">
        <v>0.0132940972222222</v>
      </c>
      <c r="H232" s="67" t="s">
        <v>1155</v>
      </c>
      <c r="I232" s="67" t="s">
        <v>310</v>
      </c>
      <c r="J232" s="4" t="n">
        <v>7</v>
      </c>
      <c r="K232" s="5" t="n">
        <v>36</v>
      </c>
    </row>
    <row r="233" customFormat="false" ht="15" hidden="false" customHeight="false" outlineLevel="0" collapsed="false">
      <c r="A233" s="67" t="n">
        <v>8</v>
      </c>
      <c r="B233" s="67" t="n">
        <v>162</v>
      </c>
      <c r="C233" s="67" t="s">
        <v>1156</v>
      </c>
      <c r="D233" s="67" t="n">
        <v>2004</v>
      </c>
      <c r="E233" s="67" t="s">
        <v>302</v>
      </c>
      <c r="F233" s="67" t="s">
        <v>303</v>
      </c>
      <c r="G233" s="68" t="n">
        <v>0.013969212962963</v>
      </c>
      <c r="H233" s="67" t="s">
        <v>1157</v>
      </c>
      <c r="I233" s="67" t="s">
        <v>310</v>
      </c>
      <c r="J233" s="4" t="n">
        <v>8</v>
      </c>
      <c r="K233" s="5" t="n">
        <v>34</v>
      </c>
    </row>
    <row r="234" customFormat="false" ht="12.75" hidden="false" customHeight="false" outlineLevel="0" collapsed="false">
      <c r="A234" s="67"/>
      <c r="B234" s="67" t="n">
        <v>160</v>
      </c>
      <c r="C234" s="67" t="s">
        <v>68</v>
      </c>
      <c r="D234" s="67" t="n">
        <v>2004</v>
      </c>
      <c r="E234" s="67" t="s">
        <v>460</v>
      </c>
      <c r="F234" s="67" t="s">
        <v>461</v>
      </c>
      <c r="G234" s="68" t="s">
        <v>329</v>
      </c>
      <c r="H234" s="67" t="s">
        <v>330</v>
      </c>
      <c r="I234" s="67"/>
    </row>
    <row r="235" customFormat="false" ht="12.75" hidden="false" customHeight="false" outlineLevel="0" collapsed="false">
      <c r="A235" s="67"/>
      <c r="B235" s="67" t="n">
        <v>163</v>
      </c>
      <c r="C235" s="67" t="s">
        <v>70</v>
      </c>
      <c r="D235" s="67" t="n">
        <v>2004</v>
      </c>
      <c r="E235" s="67" t="s">
        <v>328</v>
      </c>
      <c r="F235" s="67" t="s">
        <v>303</v>
      </c>
      <c r="G235" s="68" t="s">
        <v>329</v>
      </c>
      <c r="H235" s="67" t="s">
        <v>330</v>
      </c>
      <c r="I235" s="67"/>
    </row>
    <row r="237" customFormat="false" ht="15.75" hidden="false" customHeight="false" outlineLevel="0" collapsed="false">
      <c r="A237" s="69" t="s">
        <v>272</v>
      </c>
      <c r="B237" s="69"/>
      <c r="C237" s="69"/>
      <c r="D237" s="69" t="s">
        <v>1158</v>
      </c>
    </row>
    <row r="238" customFormat="false" ht="32.25" hidden="false" customHeight="true" outlineLevel="0" collapsed="false">
      <c r="A238" s="67" t="s">
        <v>0</v>
      </c>
      <c r="B238" s="67" t="s">
        <v>274</v>
      </c>
      <c r="C238" s="67" t="s">
        <v>275</v>
      </c>
      <c r="D238" s="67" t="s">
        <v>46</v>
      </c>
      <c r="E238" s="67" t="s">
        <v>276</v>
      </c>
      <c r="F238" s="67" t="s">
        <v>277</v>
      </c>
      <c r="G238" s="68" t="s">
        <v>48</v>
      </c>
      <c r="H238" s="67" t="s">
        <v>278</v>
      </c>
      <c r="I238" s="67" t="s">
        <v>279</v>
      </c>
      <c r="J238" s="2" t="s">
        <v>0</v>
      </c>
      <c r="K238" s="2" t="s">
        <v>1</v>
      </c>
    </row>
    <row r="239" customFormat="false" ht="15" hidden="false" customHeight="false" outlineLevel="0" collapsed="false">
      <c r="A239" s="67" t="n">
        <v>1</v>
      </c>
      <c r="B239" s="67" t="n">
        <v>150</v>
      </c>
      <c r="C239" s="67" t="s">
        <v>288</v>
      </c>
      <c r="D239" s="67" t="n">
        <v>2005</v>
      </c>
      <c r="E239" s="67" t="s">
        <v>281</v>
      </c>
      <c r="F239" s="67" t="s">
        <v>955</v>
      </c>
      <c r="G239" s="68" t="n">
        <v>0.0121576388888889</v>
      </c>
      <c r="H239" s="67" t="n">
        <v>0</v>
      </c>
      <c r="I239" s="67" t="s">
        <v>285</v>
      </c>
      <c r="J239" s="4" t="n">
        <v>1</v>
      </c>
      <c r="K239" s="5" t="n">
        <v>60</v>
      </c>
    </row>
    <row r="240" customFormat="false" ht="15" hidden="false" customHeight="false" outlineLevel="0" collapsed="false">
      <c r="A240" s="67" t="n">
        <v>2</v>
      </c>
      <c r="B240" s="67" t="n">
        <v>152</v>
      </c>
      <c r="C240" s="67" t="s">
        <v>72</v>
      </c>
      <c r="D240" s="67" t="n">
        <v>2006</v>
      </c>
      <c r="E240" s="67" t="s">
        <v>302</v>
      </c>
      <c r="F240" s="67" t="s">
        <v>303</v>
      </c>
      <c r="G240" s="68" t="n">
        <v>0.012525462962963</v>
      </c>
      <c r="H240" s="67" t="s">
        <v>1159</v>
      </c>
      <c r="I240" s="67" t="s">
        <v>285</v>
      </c>
      <c r="J240" s="4" t="n">
        <v>2</v>
      </c>
      <c r="K240" s="5" t="n">
        <v>54</v>
      </c>
    </row>
    <row r="241" customFormat="false" ht="15" hidden="false" customHeight="false" outlineLevel="0" collapsed="false">
      <c r="A241" s="67" t="n">
        <v>3</v>
      </c>
      <c r="B241" s="67" t="n">
        <v>154</v>
      </c>
      <c r="C241" s="67" t="s">
        <v>1160</v>
      </c>
      <c r="D241" s="67" t="n">
        <v>2006</v>
      </c>
      <c r="E241" s="67" t="s">
        <v>281</v>
      </c>
      <c r="F241" s="67" t="s">
        <v>955</v>
      </c>
      <c r="G241" s="68" t="n">
        <v>0.0125709490740741</v>
      </c>
      <c r="H241" s="67" t="s">
        <v>1161</v>
      </c>
      <c r="I241" s="67" t="s">
        <v>285</v>
      </c>
      <c r="J241" s="4" t="n">
        <v>3</v>
      </c>
      <c r="K241" s="5" t="n">
        <v>48</v>
      </c>
    </row>
    <row r="242" customFormat="false" ht="15" hidden="false" customHeight="false" outlineLevel="0" collapsed="false">
      <c r="A242" s="67" t="n">
        <v>4</v>
      </c>
      <c r="B242" s="67" t="n">
        <v>165</v>
      </c>
      <c r="C242" s="67" t="s">
        <v>75</v>
      </c>
      <c r="D242" s="67" t="n">
        <v>2005</v>
      </c>
      <c r="E242" s="67" t="s">
        <v>325</v>
      </c>
      <c r="F242" s="67" t="s">
        <v>303</v>
      </c>
      <c r="G242" s="68" t="n">
        <v>0.0129893518518519</v>
      </c>
      <c r="H242" s="67" t="s">
        <v>1162</v>
      </c>
      <c r="I242" s="67" t="s">
        <v>285</v>
      </c>
      <c r="J242" s="4" t="n">
        <v>4</v>
      </c>
      <c r="K242" s="5" t="n">
        <v>43</v>
      </c>
    </row>
    <row r="243" customFormat="false" ht="15" hidden="false" customHeight="false" outlineLevel="0" collapsed="false">
      <c r="A243" s="67" t="n">
        <v>5</v>
      </c>
      <c r="B243" s="67" t="n">
        <v>169</v>
      </c>
      <c r="C243" s="67" t="s">
        <v>73</v>
      </c>
      <c r="D243" s="67" t="n">
        <v>2006</v>
      </c>
      <c r="E243" s="67" t="s">
        <v>302</v>
      </c>
      <c r="F243" s="67" t="s">
        <v>303</v>
      </c>
      <c r="G243" s="68" t="n">
        <v>0.0133388888888889</v>
      </c>
      <c r="H243" s="67" t="s">
        <v>1163</v>
      </c>
      <c r="I243" s="67" t="s">
        <v>310</v>
      </c>
      <c r="J243" s="4" t="n">
        <v>5</v>
      </c>
      <c r="K243" s="5" t="n">
        <v>40</v>
      </c>
    </row>
    <row r="244" customFormat="false" ht="15" hidden="false" customHeight="false" outlineLevel="0" collapsed="false">
      <c r="A244" s="67" t="n">
        <v>6</v>
      </c>
      <c r="B244" s="67" t="n">
        <v>153</v>
      </c>
      <c r="C244" s="67" t="s">
        <v>305</v>
      </c>
      <c r="D244" s="67" t="n">
        <v>2006</v>
      </c>
      <c r="E244" s="67" t="s">
        <v>281</v>
      </c>
      <c r="F244" s="67" t="s">
        <v>955</v>
      </c>
      <c r="G244" s="68" t="n">
        <v>0.0134304398148148</v>
      </c>
      <c r="H244" s="67" t="s">
        <v>1164</v>
      </c>
      <c r="I244" s="67" t="s">
        <v>310</v>
      </c>
      <c r="J244" s="4" t="n">
        <v>6</v>
      </c>
      <c r="K244" s="5" t="n">
        <v>38</v>
      </c>
    </row>
    <row r="245" customFormat="false" ht="15" hidden="false" customHeight="false" outlineLevel="0" collapsed="false">
      <c r="A245" s="67" t="n">
        <v>7</v>
      </c>
      <c r="B245" s="67" t="n">
        <v>155</v>
      </c>
      <c r="C245" s="67" t="s">
        <v>319</v>
      </c>
      <c r="D245" s="67" t="n">
        <v>2005</v>
      </c>
      <c r="E245" s="67" t="s">
        <v>281</v>
      </c>
      <c r="F245" s="67" t="s">
        <v>955</v>
      </c>
      <c r="G245" s="68" t="n">
        <v>0.0134915509259259</v>
      </c>
      <c r="H245" s="67" t="s">
        <v>1165</v>
      </c>
      <c r="I245" s="67" t="s">
        <v>310</v>
      </c>
      <c r="J245" s="4" t="n">
        <v>7</v>
      </c>
      <c r="K245" s="5" t="n">
        <v>36</v>
      </c>
    </row>
    <row r="246" customFormat="false" ht="15" hidden="false" customHeight="false" outlineLevel="0" collapsed="false">
      <c r="A246" s="67" t="n">
        <v>8</v>
      </c>
      <c r="B246" s="67" t="n">
        <v>158</v>
      </c>
      <c r="C246" s="67" t="s">
        <v>322</v>
      </c>
      <c r="D246" s="67" t="n">
        <v>2006</v>
      </c>
      <c r="E246" s="67" t="s">
        <v>281</v>
      </c>
      <c r="F246" s="67" t="s">
        <v>955</v>
      </c>
      <c r="G246" s="68" t="n">
        <v>0.0135224537037037</v>
      </c>
      <c r="H246" s="67" t="s">
        <v>1166</v>
      </c>
      <c r="I246" s="67" t="s">
        <v>310</v>
      </c>
      <c r="J246" s="4" t="n">
        <v>8</v>
      </c>
      <c r="K246" s="5" t="n">
        <v>34</v>
      </c>
    </row>
    <row r="247" customFormat="false" ht="15" hidden="false" customHeight="false" outlineLevel="0" collapsed="false">
      <c r="A247" s="67" t="n">
        <v>9</v>
      </c>
      <c r="B247" s="67" t="n">
        <v>174</v>
      </c>
      <c r="C247" s="67" t="s">
        <v>74</v>
      </c>
      <c r="D247" s="67" t="n">
        <v>2006</v>
      </c>
      <c r="E247" s="67" t="s">
        <v>302</v>
      </c>
      <c r="F247" s="67" t="s">
        <v>303</v>
      </c>
      <c r="G247" s="68" t="n">
        <v>0.0135516203703704</v>
      </c>
      <c r="H247" s="67" t="s">
        <v>1167</v>
      </c>
      <c r="I247" s="67" t="s">
        <v>310</v>
      </c>
      <c r="J247" s="4" t="n">
        <v>9</v>
      </c>
      <c r="K247" s="5" t="n">
        <v>32</v>
      </c>
    </row>
    <row r="248" customFormat="false" ht="15" hidden="false" customHeight="false" outlineLevel="0" collapsed="false">
      <c r="A248" s="67" t="n">
        <v>10</v>
      </c>
      <c r="B248" s="67" t="n">
        <v>170</v>
      </c>
      <c r="C248" s="67" t="s">
        <v>81</v>
      </c>
      <c r="D248" s="67" t="n">
        <v>2005</v>
      </c>
      <c r="E248" s="67" t="s">
        <v>331</v>
      </c>
      <c r="F248" s="67" t="s">
        <v>941</v>
      </c>
      <c r="G248" s="68" t="n">
        <v>0.0136868055555556</v>
      </c>
      <c r="H248" s="67" t="s">
        <v>1168</v>
      </c>
      <c r="I248" s="67" t="s">
        <v>310</v>
      </c>
      <c r="J248" s="4" t="n">
        <v>10</v>
      </c>
      <c r="K248" s="5" t="n">
        <v>31</v>
      </c>
    </row>
    <row r="249" customFormat="false" ht="15" hidden="false" customHeight="false" outlineLevel="0" collapsed="false">
      <c r="A249" s="67" t="n">
        <v>11</v>
      </c>
      <c r="B249" s="67" t="n">
        <v>161</v>
      </c>
      <c r="C249" s="67" t="s">
        <v>1169</v>
      </c>
      <c r="D249" s="67" t="n">
        <v>2006</v>
      </c>
      <c r="E249" s="67" t="s">
        <v>281</v>
      </c>
      <c r="F249" s="67" t="s">
        <v>938</v>
      </c>
      <c r="G249" s="68" t="n">
        <v>0.013865625</v>
      </c>
      <c r="H249" s="67" t="s">
        <v>1170</v>
      </c>
      <c r="I249" s="67" t="s">
        <v>310</v>
      </c>
      <c r="J249" s="4" t="n">
        <v>11</v>
      </c>
      <c r="K249" s="5" t="n">
        <v>30</v>
      </c>
    </row>
    <row r="250" customFormat="false" ht="15" hidden="false" customHeight="false" outlineLevel="0" collapsed="false">
      <c r="A250" s="67" t="n">
        <v>12</v>
      </c>
      <c r="B250" s="67" t="n">
        <v>270</v>
      </c>
      <c r="C250" s="67" t="s">
        <v>1171</v>
      </c>
      <c r="D250" s="67" t="n">
        <v>2006</v>
      </c>
      <c r="E250" s="67" t="s">
        <v>281</v>
      </c>
      <c r="F250" s="67" t="s">
        <v>938</v>
      </c>
      <c r="G250" s="68" t="n">
        <v>0.0155121527777778</v>
      </c>
      <c r="H250" s="67" t="s">
        <v>1172</v>
      </c>
      <c r="I250" s="67" t="s">
        <v>321</v>
      </c>
      <c r="J250" s="4" t="n">
        <v>12</v>
      </c>
      <c r="K250" s="5" t="n">
        <v>28</v>
      </c>
    </row>
    <row r="251" customFormat="false" ht="15" hidden="false" customHeight="false" outlineLevel="0" collapsed="false">
      <c r="A251" s="67" t="n">
        <v>13</v>
      </c>
      <c r="B251" s="67" t="n">
        <v>166</v>
      </c>
      <c r="C251" s="67" t="s">
        <v>1173</v>
      </c>
      <c r="D251" s="67" t="n">
        <v>2006</v>
      </c>
      <c r="E251" s="67" t="s">
        <v>331</v>
      </c>
      <c r="F251" s="67" t="s">
        <v>941</v>
      </c>
      <c r="G251" s="68" t="n">
        <v>0.0181009259259259</v>
      </c>
      <c r="H251" s="67" t="s">
        <v>1174</v>
      </c>
      <c r="I251" s="67" t="s">
        <v>387</v>
      </c>
      <c r="J251" s="4" t="n">
        <v>13</v>
      </c>
      <c r="K251" s="5" t="n">
        <v>26</v>
      </c>
    </row>
    <row r="252" customFormat="false" ht="15" hidden="false" customHeight="false" outlineLevel="0" collapsed="false">
      <c r="A252" s="67" t="n">
        <v>14</v>
      </c>
      <c r="B252" s="67" t="n">
        <v>168</v>
      </c>
      <c r="C252" s="67" t="s">
        <v>80</v>
      </c>
      <c r="D252" s="67" t="n">
        <v>2006</v>
      </c>
      <c r="E252" s="67" t="s">
        <v>328</v>
      </c>
      <c r="F252" s="67" t="s">
        <v>303</v>
      </c>
      <c r="G252" s="68" t="n">
        <v>0.0182547453703704</v>
      </c>
      <c r="H252" s="67" t="s">
        <v>1175</v>
      </c>
      <c r="I252" s="67" t="s">
        <v>387</v>
      </c>
      <c r="J252" s="4" t="n">
        <v>14</v>
      </c>
      <c r="K252" s="5" t="n">
        <v>24</v>
      </c>
    </row>
    <row r="253" customFormat="false" ht="15" hidden="false" customHeight="false" outlineLevel="0" collapsed="false">
      <c r="A253" s="67" t="n">
        <v>15</v>
      </c>
      <c r="B253" s="67" t="n">
        <v>171</v>
      </c>
      <c r="C253" s="67" t="s">
        <v>79</v>
      </c>
      <c r="D253" s="67" t="n">
        <v>2006</v>
      </c>
      <c r="E253" s="67" t="s">
        <v>328</v>
      </c>
      <c r="F253" s="67" t="s">
        <v>303</v>
      </c>
      <c r="G253" s="68" t="n">
        <v>0.0187521990740741</v>
      </c>
      <c r="H253" s="67" t="s">
        <v>1176</v>
      </c>
      <c r="I253" s="67" t="s">
        <v>387</v>
      </c>
      <c r="J253" s="4" t="n">
        <v>15</v>
      </c>
      <c r="K253" s="5" t="n">
        <v>22</v>
      </c>
    </row>
    <row r="254" customFormat="false" ht="12.75" hidden="false" customHeight="false" outlineLevel="0" collapsed="false">
      <c r="A254" s="67"/>
      <c r="B254" s="67" t="n">
        <v>151</v>
      </c>
      <c r="C254" s="67" t="s">
        <v>300</v>
      </c>
      <c r="D254" s="67" t="n">
        <v>2006</v>
      </c>
      <c r="E254" s="67" t="s">
        <v>281</v>
      </c>
      <c r="F254" s="67" t="s">
        <v>955</v>
      </c>
      <c r="G254" s="68" t="s">
        <v>329</v>
      </c>
      <c r="H254" s="67" t="s">
        <v>330</v>
      </c>
      <c r="I254" s="67"/>
    </row>
    <row r="255" customFormat="false" ht="12.75" hidden="false" customHeight="false" outlineLevel="0" collapsed="false">
      <c r="A255" s="67"/>
      <c r="B255" s="67" t="n">
        <v>164</v>
      </c>
      <c r="C255" s="67" t="s">
        <v>1177</v>
      </c>
      <c r="D255" s="67" t="n">
        <v>2005</v>
      </c>
      <c r="E255" s="67" t="s">
        <v>331</v>
      </c>
      <c r="F255" s="67" t="s">
        <v>941</v>
      </c>
      <c r="G255" s="68" t="s">
        <v>329</v>
      </c>
      <c r="H255" s="67" t="s">
        <v>330</v>
      </c>
      <c r="I255" s="67"/>
    </row>
    <row r="256" customFormat="false" ht="12.75" hidden="false" customHeight="false" outlineLevel="0" collapsed="false">
      <c r="A256" s="67"/>
      <c r="B256" s="67" t="n">
        <v>167</v>
      </c>
      <c r="C256" s="67" t="s">
        <v>1178</v>
      </c>
      <c r="D256" s="67" t="n">
        <v>2006</v>
      </c>
      <c r="E256" s="67" t="s">
        <v>281</v>
      </c>
      <c r="F256" s="67" t="s">
        <v>931</v>
      </c>
      <c r="G256" s="68" t="s">
        <v>329</v>
      </c>
      <c r="H256" s="67" t="s">
        <v>330</v>
      </c>
      <c r="I256" s="67"/>
    </row>
    <row r="257" customFormat="false" ht="12.75" hidden="false" customHeight="false" outlineLevel="0" collapsed="false">
      <c r="A257" s="67"/>
      <c r="B257" s="67" t="n">
        <v>172</v>
      </c>
      <c r="C257" s="67" t="s">
        <v>1179</v>
      </c>
      <c r="D257" s="67" t="n">
        <v>2005</v>
      </c>
      <c r="E257" s="67" t="s">
        <v>331</v>
      </c>
      <c r="F257" s="67" t="s">
        <v>941</v>
      </c>
      <c r="G257" s="68" t="s">
        <v>329</v>
      </c>
      <c r="H257" s="67" t="s">
        <v>330</v>
      </c>
      <c r="I257" s="67"/>
    </row>
    <row r="258" customFormat="false" ht="12.75" hidden="false" customHeight="false" outlineLevel="0" collapsed="false">
      <c r="A258" s="67"/>
      <c r="B258" s="67" t="n">
        <v>173</v>
      </c>
      <c r="C258" s="67" t="s">
        <v>76</v>
      </c>
      <c r="D258" s="67" t="n">
        <v>2006</v>
      </c>
      <c r="E258" s="67" t="s">
        <v>331</v>
      </c>
      <c r="F258" s="67" t="s">
        <v>941</v>
      </c>
      <c r="G258" s="68" t="s">
        <v>329</v>
      </c>
      <c r="H258" s="67" t="s">
        <v>330</v>
      </c>
      <c r="I258" s="67"/>
    </row>
    <row r="260" customFormat="false" ht="15.75" hidden="false" customHeight="false" outlineLevel="0" collapsed="false">
      <c r="A260" s="69" t="s">
        <v>272</v>
      </c>
      <c r="B260" s="69"/>
      <c r="C260" s="69"/>
      <c r="D260" s="69" t="s">
        <v>650</v>
      </c>
    </row>
    <row r="261" customFormat="false" ht="32.25" hidden="false" customHeight="true" outlineLevel="0" collapsed="false">
      <c r="A261" s="67" t="s">
        <v>0</v>
      </c>
      <c r="B261" s="67" t="s">
        <v>274</v>
      </c>
      <c r="C261" s="67" t="s">
        <v>275</v>
      </c>
      <c r="D261" s="67" t="s">
        <v>46</v>
      </c>
      <c r="E261" s="67" t="s">
        <v>276</v>
      </c>
      <c r="F261" s="67" t="s">
        <v>277</v>
      </c>
      <c r="G261" s="68" t="s">
        <v>48</v>
      </c>
      <c r="H261" s="67" t="s">
        <v>278</v>
      </c>
      <c r="I261" s="67" t="s">
        <v>279</v>
      </c>
      <c r="J261" s="2" t="s">
        <v>0</v>
      </c>
      <c r="K261" s="2" t="s">
        <v>1</v>
      </c>
    </row>
    <row r="262" customFormat="false" ht="15" hidden="false" customHeight="false" outlineLevel="0" collapsed="false">
      <c r="A262" s="67" t="n">
        <v>1</v>
      </c>
      <c r="B262" s="67" t="n">
        <v>178</v>
      </c>
      <c r="C262" s="67" t="s">
        <v>651</v>
      </c>
      <c r="D262" s="67" t="n">
        <v>2007</v>
      </c>
      <c r="E262" s="67" t="s">
        <v>281</v>
      </c>
      <c r="F262" s="67" t="s">
        <v>931</v>
      </c>
      <c r="G262" s="68" t="n">
        <v>0.0114990740740741</v>
      </c>
      <c r="H262" s="67" t="n">
        <v>0</v>
      </c>
      <c r="I262" s="67" t="s">
        <v>282</v>
      </c>
      <c r="J262" s="4" t="n">
        <v>1</v>
      </c>
      <c r="K262" s="5" t="n">
        <v>60</v>
      </c>
    </row>
    <row r="263" customFormat="false" ht="15" hidden="false" customHeight="false" outlineLevel="0" collapsed="false">
      <c r="A263" s="67" t="n">
        <v>2</v>
      </c>
      <c r="B263" s="67" t="n">
        <v>180</v>
      </c>
      <c r="C263" s="67" t="s">
        <v>1180</v>
      </c>
      <c r="D263" s="67" t="n">
        <v>2007</v>
      </c>
      <c r="E263" s="67" t="s">
        <v>281</v>
      </c>
      <c r="F263" s="67" t="s">
        <v>938</v>
      </c>
      <c r="G263" s="68" t="n">
        <v>0.0125040509259259</v>
      </c>
      <c r="H263" s="67" t="s">
        <v>1181</v>
      </c>
      <c r="I263" s="67" t="s">
        <v>285</v>
      </c>
      <c r="J263" s="4" t="n">
        <v>2</v>
      </c>
      <c r="K263" s="5" t="n">
        <v>54</v>
      </c>
    </row>
    <row r="264" customFormat="false" ht="15" hidden="false" customHeight="false" outlineLevel="0" collapsed="false">
      <c r="A264" s="67" t="n">
        <v>3</v>
      </c>
      <c r="B264" s="67" t="n">
        <v>179</v>
      </c>
      <c r="C264" s="67" t="s">
        <v>652</v>
      </c>
      <c r="D264" s="67" t="n">
        <v>2007</v>
      </c>
      <c r="E264" s="67" t="s">
        <v>281</v>
      </c>
      <c r="F264" s="67" t="s">
        <v>955</v>
      </c>
      <c r="G264" s="68" t="n">
        <v>0.0125081018518519</v>
      </c>
      <c r="H264" s="67" t="s">
        <v>1182</v>
      </c>
      <c r="I264" s="67" t="s">
        <v>285</v>
      </c>
      <c r="J264" s="4" t="n">
        <v>3</v>
      </c>
      <c r="K264" s="5" t="n">
        <v>48</v>
      </c>
    </row>
    <row r="265" customFormat="false" ht="15" hidden="false" customHeight="false" outlineLevel="0" collapsed="false">
      <c r="A265" s="67" t="n">
        <v>4</v>
      </c>
      <c r="B265" s="67" t="n">
        <v>181</v>
      </c>
      <c r="C265" s="67" t="s">
        <v>656</v>
      </c>
      <c r="D265" s="67" t="n">
        <v>2007</v>
      </c>
      <c r="E265" s="67" t="s">
        <v>281</v>
      </c>
      <c r="F265" s="67" t="s">
        <v>955</v>
      </c>
      <c r="G265" s="68" t="n">
        <v>0.012584375</v>
      </c>
      <c r="H265" s="67" t="s">
        <v>1183</v>
      </c>
      <c r="I265" s="67" t="s">
        <v>285</v>
      </c>
      <c r="J265" s="4" t="n">
        <v>4</v>
      </c>
      <c r="K265" s="5" t="n">
        <v>43</v>
      </c>
    </row>
    <row r="266" customFormat="false" ht="15" hidden="false" customHeight="false" outlineLevel="0" collapsed="false">
      <c r="A266" s="67" t="n">
        <v>5</v>
      </c>
      <c r="B266" s="67" t="n">
        <v>191</v>
      </c>
      <c r="C266" s="67" t="s">
        <v>671</v>
      </c>
      <c r="D266" s="67" t="n">
        <v>2008</v>
      </c>
      <c r="E266" s="67" t="s">
        <v>281</v>
      </c>
      <c r="F266" s="67" t="s">
        <v>938</v>
      </c>
      <c r="G266" s="68" t="n">
        <v>0.0125965277777778</v>
      </c>
      <c r="H266" s="67" t="s">
        <v>1184</v>
      </c>
      <c r="I266" s="67" t="s">
        <v>285</v>
      </c>
      <c r="J266" s="4" t="n">
        <v>5</v>
      </c>
      <c r="K266" s="5" t="n">
        <v>40</v>
      </c>
    </row>
    <row r="267" customFormat="false" ht="15" hidden="false" customHeight="false" outlineLevel="0" collapsed="false">
      <c r="A267" s="67" t="n">
        <v>6</v>
      </c>
      <c r="B267" s="67" t="n">
        <v>182</v>
      </c>
      <c r="C267" s="67" t="s">
        <v>658</v>
      </c>
      <c r="D267" s="67" t="n">
        <v>2007</v>
      </c>
      <c r="E267" s="67" t="s">
        <v>281</v>
      </c>
      <c r="F267" s="67" t="s">
        <v>944</v>
      </c>
      <c r="G267" s="68" t="n">
        <v>0.0126143518518519</v>
      </c>
      <c r="H267" s="67" t="s">
        <v>1185</v>
      </c>
      <c r="I267" s="67" t="s">
        <v>285</v>
      </c>
      <c r="J267" s="4" t="n">
        <v>6</v>
      </c>
      <c r="K267" s="5" t="n">
        <v>38</v>
      </c>
    </row>
    <row r="268" customFormat="false" ht="15" hidden="false" customHeight="false" outlineLevel="0" collapsed="false">
      <c r="A268" s="67" t="n">
        <v>7</v>
      </c>
      <c r="B268" s="67" t="n">
        <v>184</v>
      </c>
      <c r="C268" s="67" t="s">
        <v>660</v>
      </c>
      <c r="D268" s="67" t="n">
        <v>2007</v>
      </c>
      <c r="E268" s="67" t="s">
        <v>281</v>
      </c>
      <c r="F268" s="67" t="s">
        <v>931</v>
      </c>
      <c r="G268" s="68" t="n">
        <v>0.013040162037037</v>
      </c>
      <c r="H268" s="67" t="s">
        <v>1186</v>
      </c>
      <c r="I268" s="67" t="s">
        <v>285</v>
      </c>
      <c r="J268" s="4" t="n">
        <v>7</v>
      </c>
      <c r="K268" s="5" t="n">
        <v>36</v>
      </c>
    </row>
    <row r="269" customFormat="false" ht="15" hidden="false" customHeight="false" outlineLevel="0" collapsed="false">
      <c r="A269" s="67" t="n">
        <v>8</v>
      </c>
      <c r="B269" s="67" t="n">
        <v>193</v>
      </c>
      <c r="C269" s="67" t="s">
        <v>676</v>
      </c>
      <c r="D269" s="67" t="n">
        <v>2008</v>
      </c>
      <c r="E269" s="67" t="s">
        <v>281</v>
      </c>
      <c r="F269" s="67" t="s">
        <v>938</v>
      </c>
      <c r="G269" s="68" t="n">
        <v>0.0132614583333333</v>
      </c>
      <c r="H269" s="67" t="s">
        <v>1187</v>
      </c>
      <c r="I269" s="67" t="s">
        <v>310</v>
      </c>
      <c r="J269" s="4" t="n">
        <v>8</v>
      </c>
      <c r="K269" s="5" t="n">
        <v>34</v>
      </c>
    </row>
    <row r="270" customFormat="false" ht="15" hidden="false" customHeight="false" outlineLevel="0" collapsed="false">
      <c r="A270" s="67" t="n">
        <v>9</v>
      </c>
      <c r="B270" s="67" t="n">
        <v>188</v>
      </c>
      <c r="C270" s="67" t="s">
        <v>664</v>
      </c>
      <c r="D270" s="67" t="n">
        <v>2008</v>
      </c>
      <c r="E270" s="67" t="s">
        <v>281</v>
      </c>
      <c r="F270" s="67" t="s">
        <v>955</v>
      </c>
      <c r="G270" s="68" t="n">
        <v>0.0132703703703704</v>
      </c>
      <c r="H270" s="67" t="s">
        <v>1188</v>
      </c>
      <c r="I270" s="67" t="s">
        <v>310</v>
      </c>
      <c r="J270" s="4" t="n">
        <v>9</v>
      </c>
      <c r="K270" s="5" t="n">
        <v>32</v>
      </c>
    </row>
    <row r="271" customFormat="false" ht="15" hidden="false" customHeight="false" outlineLevel="0" collapsed="false">
      <c r="A271" s="67" t="n">
        <v>10</v>
      </c>
      <c r="B271" s="67" t="n">
        <v>192</v>
      </c>
      <c r="C271" s="67" t="s">
        <v>83</v>
      </c>
      <c r="D271" s="67" t="n">
        <v>2008</v>
      </c>
      <c r="E271" s="67" t="s">
        <v>302</v>
      </c>
      <c r="F271" s="67" t="s">
        <v>303</v>
      </c>
      <c r="G271" s="68" t="n">
        <v>0.0133456018518519</v>
      </c>
      <c r="H271" s="67" t="s">
        <v>1189</v>
      </c>
      <c r="I271" s="67" t="s">
        <v>310</v>
      </c>
      <c r="J271" s="4" t="n">
        <v>10</v>
      </c>
      <c r="K271" s="5" t="n">
        <v>31</v>
      </c>
    </row>
    <row r="272" customFormat="false" ht="15" hidden="false" customHeight="false" outlineLevel="0" collapsed="false">
      <c r="A272" s="67" t="n">
        <v>11</v>
      </c>
      <c r="B272" s="67" t="n">
        <v>183</v>
      </c>
      <c r="C272" s="67" t="s">
        <v>688</v>
      </c>
      <c r="D272" s="67" t="n">
        <v>2007</v>
      </c>
      <c r="E272" s="67" t="s">
        <v>281</v>
      </c>
      <c r="F272" s="67" t="s">
        <v>944</v>
      </c>
      <c r="G272" s="68" t="n">
        <v>0.0133547453703704</v>
      </c>
      <c r="H272" s="67" t="s">
        <v>1190</v>
      </c>
      <c r="I272" s="67" t="s">
        <v>310</v>
      </c>
      <c r="J272" s="4" t="n">
        <v>11</v>
      </c>
      <c r="K272" s="5" t="n">
        <v>30</v>
      </c>
    </row>
    <row r="273" customFormat="false" ht="15" hidden="false" customHeight="false" outlineLevel="0" collapsed="false">
      <c r="A273" s="67" t="n">
        <v>12</v>
      </c>
      <c r="B273" s="67" t="n">
        <v>200</v>
      </c>
      <c r="C273" s="67" t="s">
        <v>84</v>
      </c>
      <c r="D273" s="67" t="n">
        <v>2007</v>
      </c>
      <c r="E273" s="67" t="s">
        <v>331</v>
      </c>
      <c r="F273" s="67" t="s">
        <v>941</v>
      </c>
      <c r="G273" s="68" t="n">
        <v>0.0134030092592593</v>
      </c>
      <c r="H273" s="67" t="s">
        <v>1191</v>
      </c>
      <c r="I273" s="67" t="s">
        <v>310</v>
      </c>
      <c r="J273" s="4" t="n">
        <v>12</v>
      </c>
      <c r="K273" s="5" t="n">
        <v>28</v>
      </c>
    </row>
    <row r="274" customFormat="false" ht="15" hidden="false" customHeight="false" outlineLevel="0" collapsed="false">
      <c r="A274" s="67" t="n">
        <v>13</v>
      </c>
      <c r="B274" s="67" t="n">
        <v>190</v>
      </c>
      <c r="C274" s="67" t="s">
        <v>668</v>
      </c>
      <c r="D274" s="67" t="n">
        <v>2007</v>
      </c>
      <c r="E274" s="67" t="s">
        <v>297</v>
      </c>
      <c r="F274" s="67" t="s">
        <v>298</v>
      </c>
      <c r="G274" s="68" t="n">
        <v>0.0137708333333333</v>
      </c>
      <c r="H274" s="67" t="s">
        <v>1192</v>
      </c>
      <c r="I274" s="67" t="s">
        <v>310</v>
      </c>
      <c r="J274" s="4" t="n">
        <v>13</v>
      </c>
      <c r="K274" s="5" t="n">
        <v>26</v>
      </c>
    </row>
    <row r="275" customFormat="false" ht="15" hidden="false" customHeight="false" outlineLevel="0" collapsed="false">
      <c r="A275" s="67" t="n">
        <v>14</v>
      </c>
      <c r="B275" s="67" t="n">
        <v>186</v>
      </c>
      <c r="C275" s="67" t="s">
        <v>86</v>
      </c>
      <c r="D275" s="67" t="n">
        <v>2008</v>
      </c>
      <c r="E275" s="67" t="s">
        <v>328</v>
      </c>
      <c r="F275" s="67" t="s">
        <v>303</v>
      </c>
      <c r="G275" s="68" t="n">
        <v>0.0142405092592593</v>
      </c>
      <c r="H275" s="67" t="s">
        <v>1193</v>
      </c>
      <c r="I275" s="67" t="s">
        <v>310</v>
      </c>
      <c r="J275" s="4" t="n">
        <v>14</v>
      </c>
      <c r="K275" s="5" t="n">
        <v>24</v>
      </c>
    </row>
    <row r="276" customFormat="false" ht="15" hidden="false" customHeight="false" outlineLevel="0" collapsed="false">
      <c r="A276" s="67" t="n">
        <v>15</v>
      </c>
      <c r="B276" s="67" t="n">
        <v>201</v>
      </c>
      <c r="C276" s="67" t="s">
        <v>1194</v>
      </c>
      <c r="D276" s="67" t="n">
        <v>2007</v>
      </c>
      <c r="E276" s="67" t="s">
        <v>331</v>
      </c>
      <c r="F276" s="67" t="s">
        <v>941</v>
      </c>
      <c r="G276" s="68" t="n">
        <v>0.0145424768518519</v>
      </c>
      <c r="H276" s="67" t="s">
        <v>1195</v>
      </c>
      <c r="I276" s="67" t="s">
        <v>310</v>
      </c>
      <c r="J276" s="4" t="n">
        <v>15</v>
      </c>
      <c r="K276" s="5" t="n">
        <v>22</v>
      </c>
    </row>
    <row r="277" customFormat="false" ht="15" hidden="false" customHeight="false" outlineLevel="0" collapsed="false">
      <c r="A277" s="67" t="n">
        <v>16</v>
      </c>
      <c r="B277" s="67" t="n">
        <v>194</v>
      </c>
      <c r="C277" s="67" t="s">
        <v>1196</v>
      </c>
      <c r="D277" s="67" t="n">
        <v>2008</v>
      </c>
      <c r="E277" s="67" t="s">
        <v>281</v>
      </c>
      <c r="F277" s="67" t="s">
        <v>938</v>
      </c>
      <c r="G277" s="68" t="n">
        <v>0.0147069444444444</v>
      </c>
      <c r="H277" s="67" t="s">
        <v>1197</v>
      </c>
      <c r="I277" s="67" t="s">
        <v>310</v>
      </c>
      <c r="J277" s="4" t="n">
        <v>16</v>
      </c>
      <c r="K277" s="5" t="n">
        <v>20</v>
      </c>
    </row>
    <row r="278" customFormat="false" ht="15" hidden="false" customHeight="false" outlineLevel="0" collapsed="false">
      <c r="A278" s="67" t="n">
        <v>17</v>
      </c>
      <c r="B278" s="67" t="n">
        <v>189</v>
      </c>
      <c r="C278" s="67" t="s">
        <v>666</v>
      </c>
      <c r="D278" s="67" t="n">
        <v>2008</v>
      </c>
      <c r="E278" s="67" t="s">
        <v>281</v>
      </c>
      <c r="F278" s="67" t="s">
        <v>931</v>
      </c>
      <c r="G278" s="68" t="n">
        <v>0.0147207175925926</v>
      </c>
      <c r="H278" s="67" t="s">
        <v>1198</v>
      </c>
      <c r="I278" s="67" t="s">
        <v>310</v>
      </c>
      <c r="J278" s="4" t="n">
        <v>17</v>
      </c>
      <c r="K278" s="5" t="n">
        <v>18</v>
      </c>
    </row>
    <row r="279" customFormat="false" ht="15" hidden="false" customHeight="false" outlineLevel="0" collapsed="false">
      <c r="A279" s="67" t="n">
        <v>18</v>
      </c>
      <c r="B279" s="67" t="n">
        <v>198</v>
      </c>
      <c r="C279" s="67" t="s">
        <v>1199</v>
      </c>
      <c r="D279" s="67" t="n">
        <v>2008</v>
      </c>
      <c r="E279" s="67" t="s">
        <v>964</v>
      </c>
      <c r="F279" s="67" t="s">
        <v>941</v>
      </c>
      <c r="G279" s="68" t="n">
        <v>0.0149571759259259</v>
      </c>
      <c r="H279" s="67" t="s">
        <v>1200</v>
      </c>
      <c r="I279" s="67" t="s">
        <v>310</v>
      </c>
      <c r="J279" s="4" t="n">
        <v>18</v>
      </c>
      <c r="K279" s="5" t="n">
        <v>16</v>
      </c>
    </row>
    <row r="280" customFormat="false" ht="15" hidden="false" customHeight="false" outlineLevel="0" collapsed="false">
      <c r="A280" s="67" t="n">
        <v>19</v>
      </c>
      <c r="B280" s="67" t="n">
        <v>197</v>
      </c>
      <c r="C280" s="67" t="s">
        <v>894</v>
      </c>
      <c r="D280" s="67" t="n">
        <v>2008</v>
      </c>
      <c r="E280" s="67" t="s">
        <v>302</v>
      </c>
      <c r="F280" s="67" t="s">
        <v>303</v>
      </c>
      <c r="G280" s="68" t="n">
        <v>0.0149841435185185</v>
      </c>
      <c r="H280" s="67" t="s">
        <v>1201</v>
      </c>
      <c r="I280" s="67" t="s">
        <v>310</v>
      </c>
      <c r="J280" s="4" t="n">
        <v>19</v>
      </c>
      <c r="K280" s="5" t="n">
        <v>14</v>
      </c>
    </row>
    <row r="281" customFormat="false" ht="15" hidden="false" customHeight="false" outlineLevel="0" collapsed="false">
      <c r="A281" s="67" t="n">
        <v>20</v>
      </c>
      <c r="B281" s="67" t="n">
        <v>199</v>
      </c>
      <c r="C281" s="67" t="s">
        <v>1202</v>
      </c>
      <c r="D281" s="67" t="n">
        <v>2007</v>
      </c>
      <c r="E281" s="67" t="s">
        <v>331</v>
      </c>
      <c r="F281" s="67" t="s">
        <v>298</v>
      </c>
      <c r="G281" s="68" t="n">
        <v>0.0151075231481482</v>
      </c>
      <c r="H281" s="67" t="s">
        <v>1203</v>
      </c>
      <c r="I281" s="67" t="s">
        <v>321</v>
      </c>
      <c r="J281" s="4" t="n">
        <v>20</v>
      </c>
      <c r="K281" s="5" t="n">
        <v>12</v>
      </c>
    </row>
    <row r="282" customFormat="false" ht="15" hidden="false" customHeight="false" outlineLevel="0" collapsed="false">
      <c r="A282" s="67" t="n">
        <v>21</v>
      </c>
      <c r="B282" s="67" t="n">
        <v>203</v>
      </c>
      <c r="C282" s="67" t="s">
        <v>673</v>
      </c>
      <c r="D282" s="67" t="n">
        <v>2008</v>
      </c>
      <c r="E282" s="67" t="s">
        <v>281</v>
      </c>
      <c r="F282" s="67" t="s">
        <v>955</v>
      </c>
      <c r="G282" s="68" t="n">
        <v>0.0157100694444444</v>
      </c>
      <c r="H282" s="67" t="s">
        <v>1204</v>
      </c>
      <c r="I282" s="67" t="s">
        <v>321</v>
      </c>
      <c r="J282" s="4" t="n">
        <v>21</v>
      </c>
      <c r="K282" s="5" t="n">
        <v>10</v>
      </c>
    </row>
    <row r="283" customFormat="false" ht="15" hidden="false" customHeight="false" outlineLevel="0" collapsed="false">
      <c r="A283" s="67" t="n">
        <v>22</v>
      </c>
      <c r="B283" s="67" t="n">
        <v>196</v>
      </c>
      <c r="C283" s="67" t="s">
        <v>1205</v>
      </c>
      <c r="D283" s="67" t="n">
        <v>2007</v>
      </c>
      <c r="E283" s="67" t="s">
        <v>331</v>
      </c>
      <c r="F283" s="67" t="s">
        <v>298</v>
      </c>
      <c r="G283" s="68" t="n">
        <v>0.0157402777777778</v>
      </c>
      <c r="H283" s="67" t="s">
        <v>1206</v>
      </c>
      <c r="I283" s="67" t="s">
        <v>321</v>
      </c>
      <c r="J283" s="4" t="n">
        <v>22</v>
      </c>
      <c r="K283" s="5" t="n">
        <v>9</v>
      </c>
    </row>
    <row r="284" customFormat="false" ht="15" hidden="false" customHeight="false" outlineLevel="0" collapsed="false">
      <c r="A284" s="67" t="n">
        <v>23</v>
      </c>
      <c r="B284" s="67" t="n">
        <v>202</v>
      </c>
      <c r="C284" s="67" t="s">
        <v>1207</v>
      </c>
      <c r="D284" s="67" t="n">
        <v>2008</v>
      </c>
      <c r="E284" s="67" t="s">
        <v>281</v>
      </c>
      <c r="F284" s="67" t="s">
        <v>955</v>
      </c>
      <c r="G284" s="68" t="n">
        <v>0.0174990740740741</v>
      </c>
      <c r="H284" s="67" t="s">
        <v>1208</v>
      </c>
      <c r="I284" s="67" t="s">
        <v>387</v>
      </c>
      <c r="J284" s="4" t="n">
        <v>23</v>
      </c>
      <c r="K284" s="5" t="n">
        <v>8</v>
      </c>
    </row>
    <row r="285" customFormat="false" ht="15" hidden="false" customHeight="false" outlineLevel="0" collapsed="false">
      <c r="A285" s="67" t="n">
        <v>24</v>
      </c>
      <c r="B285" s="67" t="n">
        <v>187</v>
      </c>
      <c r="C285" s="67" t="s">
        <v>1209</v>
      </c>
      <c r="D285" s="67" t="n">
        <v>2007</v>
      </c>
      <c r="E285" s="67" t="s">
        <v>281</v>
      </c>
      <c r="F285" s="67" t="s">
        <v>955</v>
      </c>
      <c r="G285" s="68" t="n">
        <v>0.0175733796296296</v>
      </c>
      <c r="H285" s="67" t="s">
        <v>1210</v>
      </c>
      <c r="I285" s="67" t="s">
        <v>387</v>
      </c>
      <c r="J285" s="4" t="n">
        <v>24</v>
      </c>
      <c r="K285" s="5" t="n">
        <v>7</v>
      </c>
    </row>
    <row r="286" customFormat="false" ht="15" hidden="false" customHeight="false" outlineLevel="0" collapsed="false">
      <c r="A286" s="67" t="n">
        <v>25</v>
      </c>
      <c r="B286" s="67" t="n">
        <v>195</v>
      </c>
      <c r="C286" s="67" t="s">
        <v>1211</v>
      </c>
      <c r="D286" s="67" t="n">
        <v>2008</v>
      </c>
      <c r="E286" s="67" t="s">
        <v>331</v>
      </c>
      <c r="F286" s="67" t="s">
        <v>298</v>
      </c>
      <c r="G286" s="68" t="n">
        <v>0.0190533564814815</v>
      </c>
      <c r="H286" s="67" t="s">
        <v>1212</v>
      </c>
      <c r="I286" s="67" t="s">
        <v>387</v>
      </c>
      <c r="J286" s="4" t="n">
        <v>25</v>
      </c>
      <c r="K286" s="5" t="n">
        <v>6</v>
      </c>
    </row>
    <row r="287" customFormat="false" ht="12.75" hidden="false" customHeight="false" outlineLevel="0" collapsed="false">
      <c r="A287" s="67"/>
      <c r="B287" s="67" t="n">
        <v>185</v>
      </c>
      <c r="C287" s="67" t="s">
        <v>662</v>
      </c>
      <c r="D287" s="67" t="n">
        <v>2008</v>
      </c>
      <c r="E287" s="67" t="s">
        <v>281</v>
      </c>
      <c r="F287" s="67" t="s">
        <v>931</v>
      </c>
      <c r="G287" s="68" t="s">
        <v>329</v>
      </c>
      <c r="H287" s="67" t="s">
        <v>330</v>
      </c>
      <c r="I287" s="67"/>
    </row>
    <row r="289" customFormat="false" ht="15.75" hidden="false" customHeight="false" outlineLevel="0" collapsed="false">
      <c r="A289" s="69" t="s">
        <v>272</v>
      </c>
      <c r="B289" s="69"/>
      <c r="C289" s="69"/>
      <c r="D289" s="69" t="s">
        <v>1213</v>
      </c>
    </row>
    <row r="290" customFormat="false" ht="32.25" hidden="false" customHeight="true" outlineLevel="0" collapsed="false">
      <c r="A290" s="67" t="s">
        <v>0</v>
      </c>
      <c r="B290" s="67" t="s">
        <v>274</v>
      </c>
      <c r="C290" s="67" t="s">
        <v>275</v>
      </c>
      <c r="D290" s="67" t="s">
        <v>46</v>
      </c>
      <c r="E290" s="67" t="s">
        <v>276</v>
      </c>
      <c r="F290" s="67" t="s">
        <v>277</v>
      </c>
      <c r="G290" s="68" t="s">
        <v>48</v>
      </c>
      <c r="H290" s="67" t="s">
        <v>278</v>
      </c>
      <c r="I290" s="67" t="s">
        <v>279</v>
      </c>
      <c r="J290" s="2" t="s">
        <v>0</v>
      </c>
      <c r="K290" s="2" t="s">
        <v>1</v>
      </c>
    </row>
    <row r="291" customFormat="false" ht="15" hidden="false" customHeight="false" outlineLevel="0" collapsed="false">
      <c r="A291" s="67" t="n">
        <v>1</v>
      </c>
      <c r="B291" s="67" t="n">
        <v>73</v>
      </c>
      <c r="C291" s="67" t="s">
        <v>604</v>
      </c>
      <c r="D291" s="67" t="n">
        <v>2009</v>
      </c>
      <c r="E291" s="67" t="s">
        <v>281</v>
      </c>
      <c r="F291" s="67" t="s">
        <v>931</v>
      </c>
      <c r="G291" s="68" t="n">
        <v>0.00339386574074074</v>
      </c>
      <c r="H291" s="67" t="n">
        <v>0</v>
      </c>
      <c r="I291" s="67" t="s">
        <v>285</v>
      </c>
      <c r="J291" s="4" t="n">
        <v>1</v>
      </c>
      <c r="K291" s="5" t="n">
        <v>60</v>
      </c>
    </row>
    <row r="292" customFormat="false" ht="15" hidden="false" customHeight="false" outlineLevel="0" collapsed="false">
      <c r="A292" s="67" t="n">
        <v>2</v>
      </c>
      <c r="B292" s="67" t="n">
        <v>97</v>
      </c>
      <c r="C292" s="67" t="s">
        <v>606</v>
      </c>
      <c r="D292" s="67" t="n">
        <v>2009</v>
      </c>
      <c r="E292" s="67" t="s">
        <v>281</v>
      </c>
      <c r="F292" s="67" t="s">
        <v>955</v>
      </c>
      <c r="G292" s="68" t="n">
        <v>0.00355509259259259</v>
      </c>
      <c r="H292" s="67" t="s">
        <v>1214</v>
      </c>
      <c r="I292" s="67" t="s">
        <v>285</v>
      </c>
      <c r="J292" s="4" t="n">
        <v>2</v>
      </c>
      <c r="K292" s="5" t="n">
        <v>54</v>
      </c>
    </row>
    <row r="293" customFormat="false" ht="15" hidden="false" customHeight="false" outlineLevel="0" collapsed="false">
      <c r="A293" s="67" t="n">
        <v>3</v>
      </c>
      <c r="B293" s="67" t="n">
        <v>94</v>
      </c>
      <c r="C293" s="67" t="s">
        <v>602</v>
      </c>
      <c r="D293" s="67" t="n">
        <v>2009</v>
      </c>
      <c r="E293" s="67" t="s">
        <v>281</v>
      </c>
      <c r="F293" s="67" t="s">
        <v>944</v>
      </c>
      <c r="G293" s="68" t="n">
        <v>0.00359085648148148</v>
      </c>
      <c r="H293" s="67" t="s">
        <v>1215</v>
      </c>
      <c r="I293" s="67" t="s">
        <v>310</v>
      </c>
      <c r="J293" s="4" t="n">
        <v>3</v>
      </c>
      <c r="K293" s="5" t="n">
        <v>48</v>
      </c>
    </row>
    <row r="294" customFormat="false" ht="15" hidden="false" customHeight="false" outlineLevel="0" collapsed="false">
      <c r="A294" s="67" t="n">
        <v>4</v>
      </c>
      <c r="B294" s="67" t="n">
        <v>81</v>
      </c>
      <c r="C294" s="67" t="s">
        <v>601</v>
      </c>
      <c r="D294" s="67" t="n">
        <v>2009</v>
      </c>
      <c r="E294" s="67" t="s">
        <v>281</v>
      </c>
      <c r="F294" s="67" t="s">
        <v>931</v>
      </c>
      <c r="G294" s="68" t="n">
        <v>0.00363344907407407</v>
      </c>
      <c r="H294" s="67" t="s">
        <v>1216</v>
      </c>
      <c r="I294" s="67" t="s">
        <v>310</v>
      </c>
      <c r="J294" s="4" t="n">
        <v>4</v>
      </c>
      <c r="K294" s="5" t="n">
        <v>43</v>
      </c>
    </row>
    <row r="295" customFormat="false" ht="15" hidden="false" customHeight="false" outlineLevel="0" collapsed="false">
      <c r="A295" s="67" t="n">
        <v>5</v>
      </c>
      <c r="B295" s="67" t="n">
        <v>65</v>
      </c>
      <c r="C295" s="67" t="s">
        <v>1217</v>
      </c>
      <c r="D295" s="67" t="n">
        <v>2009</v>
      </c>
      <c r="E295" s="67" t="s">
        <v>281</v>
      </c>
      <c r="F295" s="67" t="s">
        <v>955</v>
      </c>
      <c r="G295" s="68" t="n">
        <v>0.00372175925925926</v>
      </c>
      <c r="H295" s="67" t="s">
        <v>1218</v>
      </c>
      <c r="I295" s="67" t="s">
        <v>310</v>
      </c>
      <c r="J295" s="4" t="n">
        <v>5</v>
      </c>
      <c r="K295" s="5" t="n">
        <v>40</v>
      </c>
    </row>
    <row r="296" customFormat="false" ht="15" hidden="false" customHeight="false" outlineLevel="0" collapsed="false">
      <c r="A296" s="67" t="n">
        <v>6</v>
      </c>
      <c r="B296" s="67" t="n">
        <v>77</v>
      </c>
      <c r="C296" s="67" t="s">
        <v>613</v>
      </c>
      <c r="D296" s="67" t="n">
        <v>2010</v>
      </c>
      <c r="E296" s="67" t="s">
        <v>297</v>
      </c>
      <c r="F296" s="67" t="s">
        <v>298</v>
      </c>
      <c r="G296" s="68" t="n">
        <v>0.00377986111111111</v>
      </c>
      <c r="H296" s="67" t="s">
        <v>1219</v>
      </c>
      <c r="I296" s="67" t="s">
        <v>310</v>
      </c>
      <c r="J296" s="4" t="n">
        <v>6</v>
      </c>
      <c r="K296" s="5" t="n">
        <v>38</v>
      </c>
    </row>
    <row r="297" customFormat="false" ht="15" hidden="false" customHeight="false" outlineLevel="0" collapsed="false">
      <c r="A297" s="67" t="n">
        <v>7</v>
      </c>
      <c r="B297" s="67" t="n">
        <v>89</v>
      </c>
      <c r="C297" s="67" t="s">
        <v>649</v>
      </c>
      <c r="D297" s="67" t="n">
        <v>2009</v>
      </c>
      <c r="E297" s="67" t="s">
        <v>297</v>
      </c>
      <c r="F297" s="67" t="s">
        <v>298</v>
      </c>
      <c r="G297" s="68" t="n">
        <v>0.00383657407407407</v>
      </c>
      <c r="H297" s="67" t="s">
        <v>1220</v>
      </c>
      <c r="I297" s="67" t="s">
        <v>310</v>
      </c>
      <c r="J297" s="4" t="n">
        <v>7</v>
      </c>
      <c r="K297" s="5" t="n">
        <v>36</v>
      </c>
    </row>
    <row r="298" customFormat="false" ht="15" hidden="false" customHeight="false" outlineLevel="0" collapsed="false">
      <c r="A298" s="67" t="n">
        <v>8</v>
      </c>
      <c r="B298" s="67" t="n">
        <v>87</v>
      </c>
      <c r="C298" s="67" t="s">
        <v>1221</v>
      </c>
      <c r="D298" s="67" t="n">
        <v>2009</v>
      </c>
      <c r="E298" s="67" t="s">
        <v>331</v>
      </c>
      <c r="F298" s="67" t="s">
        <v>298</v>
      </c>
      <c r="G298" s="68" t="n">
        <v>0.00395162037037037</v>
      </c>
      <c r="H298" s="67" t="s">
        <v>1222</v>
      </c>
      <c r="I298" s="67" t="s">
        <v>310</v>
      </c>
      <c r="J298" s="4" t="n">
        <v>8</v>
      </c>
      <c r="K298" s="5" t="n">
        <v>34</v>
      </c>
    </row>
    <row r="299" customFormat="false" ht="15" hidden="false" customHeight="false" outlineLevel="0" collapsed="false">
      <c r="A299" s="67" t="n">
        <v>9</v>
      </c>
      <c r="B299" s="67" t="n">
        <v>75</v>
      </c>
      <c r="C299" s="67" t="s">
        <v>1223</v>
      </c>
      <c r="D299" s="67" t="n">
        <v>2009</v>
      </c>
      <c r="E299" s="67" t="s">
        <v>325</v>
      </c>
      <c r="F299" s="67" t="s">
        <v>303</v>
      </c>
      <c r="G299" s="68" t="n">
        <v>0.00399131944444445</v>
      </c>
      <c r="H299" s="67" t="s">
        <v>1224</v>
      </c>
      <c r="I299" s="67" t="s">
        <v>310</v>
      </c>
      <c r="J299" s="4" t="n">
        <v>9</v>
      </c>
      <c r="K299" s="5" t="n">
        <v>32</v>
      </c>
    </row>
    <row r="300" customFormat="false" ht="15" hidden="false" customHeight="false" outlineLevel="0" collapsed="false">
      <c r="A300" s="67" t="n">
        <v>10</v>
      </c>
      <c r="B300" s="67" t="n">
        <v>283</v>
      </c>
      <c r="C300" s="67" t="s">
        <v>1225</v>
      </c>
      <c r="D300" s="67" t="n">
        <v>2010</v>
      </c>
      <c r="E300" s="67" t="s">
        <v>331</v>
      </c>
      <c r="F300" s="67" t="s">
        <v>298</v>
      </c>
      <c r="G300" s="68" t="n">
        <v>0.00407465277777778</v>
      </c>
      <c r="H300" s="67" t="s">
        <v>1226</v>
      </c>
      <c r="I300" s="67" t="s">
        <v>321</v>
      </c>
      <c r="J300" s="4" t="n">
        <v>10</v>
      </c>
      <c r="K300" s="5" t="n">
        <v>31</v>
      </c>
    </row>
    <row r="301" customFormat="false" ht="15" hidden="false" customHeight="false" outlineLevel="0" collapsed="false">
      <c r="A301" s="67" t="n">
        <v>11</v>
      </c>
      <c r="B301" s="67" t="n">
        <v>63</v>
      </c>
      <c r="C301" s="67" t="s">
        <v>818</v>
      </c>
      <c r="D301" s="67" t="n">
        <v>2010</v>
      </c>
      <c r="E301" s="67" t="s">
        <v>302</v>
      </c>
      <c r="F301" s="67" t="s">
        <v>308</v>
      </c>
      <c r="G301" s="68" t="n">
        <v>0.0041818287037037</v>
      </c>
      <c r="H301" s="67" t="s">
        <v>1227</v>
      </c>
      <c r="I301" s="67" t="s">
        <v>321</v>
      </c>
      <c r="J301" s="4" t="n">
        <v>11</v>
      </c>
      <c r="K301" s="5" t="n">
        <v>30</v>
      </c>
    </row>
    <row r="302" customFormat="false" ht="15" hidden="false" customHeight="false" outlineLevel="0" collapsed="false">
      <c r="A302" s="67" t="n">
        <v>12</v>
      </c>
      <c r="B302" s="67" t="n">
        <v>35</v>
      </c>
      <c r="C302" s="67" t="s">
        <v>639</v>
      </c>
      <c r="D302" s="67" t="n">
        <v>2011</v>
      </c>
      <c r="E302" s="67" t="s">
        <v>302</v>
      </c>
      <c r="F302" s="67" t="s">
        <v>975</v>
      </c>
      <c r="G302" s="68" t="n">
        <v>0.00435798611111111</v>
      </c>
      <c r="H302" s="67" t="s">
        <v>1228</v>
      </c>
      <c r="I302" s="67" t="s">
        <v>321</v>
      </c>
      <c r="J302" s="4" t="n">
        <v>12</v>
      </c>
      <c r="K302" s="5" t="n">
        <v>28</v>
      </c>
    </row>
    <row r="303" customFormat="false" ht="15" hidden="false" customHeight="false" outlineLevel="0" collapsed="false">
      <c r="A303" s="67" t="n">
        <v>13</v>
      </c>
      <c r="B303" s="67" t="n">
        <v>85</v>
      </c>
      <c r="C303" s="67" t="s">
        <v>617</v>
      </c>
      <c r="D303" s="67" t="n">
        <v>2009</v>
      </c>
      <c r="E303" s="67" t="s">
        <v>281</v>
      </c>
      <c r="F303" s="67" t="s">
        <v>955</v>
      </c>
      <c r="G303" s="68" t="n">
        <v>0.00439756944444444</v>
      </c>
      <c r="H303" s="67" t="s">
        <v>1229</v>
      </c>
      <c r="I303" s="67" t="s">
        <v>321</v>
      </c>
      <c r="J303" s="4" t="n">
        <v>13</v>
      </c>
      <c r="K303" s="5" t="n">
        <v>26</v>
      </c>
    </row>
    <row r="304" customFormat="false" ht="15" hidden="false" customHeight="false" outlineLevel="0" collapsed="false">
      <c r="A304" s="67" t="n">
        <v>14</v>
      </c>
      <c r="B304" s="67" t="n">
        <v>60</v>
      </c>
      <c r="C304" s="67" t="s">
        <v>1230</v>
      </c>
      <c r="D304" s="67" t="n">
        <v>2009</v>
      </c>
      <c r="E304" s="67" t="s">
        <v>964</v>
      </c>
      <c r="F304" s="67" t="s">
        <v>941</v>
      </c>
      <c r="G304" s="68" t="n">
        <v>0.00440451388888889</v>
      </c>
      <c r="H304" s="67" t="s">
        <v>1231</v>
      </c>
      <c r="I304" s="67" t="s">
        <v>321</v>
      </c>
      <c r="J304" s="4" t="n">
        <v>14</v>
      </c>
      <c r="K304" s="5" t="n">
        <v>24</v>
      </c>
    </row>
    <row r="305" customFormat="false" ht="15" hidden="false" customHeight="false" outlineLevel="0" collapsed="false">
      <c r="A305" s="67" t="n">
        <v>15</v>
      </c>
      <c r="B305" s="67" t="n">
        <v>79</v>
      </c>
      <c r="C305" s="67" t="s">
        <v>1232</v>
      </c>
      <c r="D305" s="67" t="n">
        <v>2009</v>
      </c>
      <c r="E305" s="67" t="s">
        <v>964</v>
      </c>
      <c r="F305" s="67" t="s">
        <v>941</v>
      </c>
      <c r="G305" s="68" t="n">
        <v>0.00443020833333333</v>
      </c>
      <c r="H305" s="67" t="s">
        <v>1233</v>
      </c>
      <c r="I305" s="67" t="s">
        <v>321</v>
      </c>
      <c r="J305" s="4" t="n">
        <v>15</v>
      </c>
      <c r="K305" s="5" t="n">
        <v>22</v>
      </c>
    </row>
    <row r="306" customFormat="false" ht="15" hidden="false" customHeight="false" outlineLevel="0" collapsed="false">
      <c r="A306" s="67" t="n">
        <v>16</v>
      </c>
      <c r="B306" s="67" t="n">
        <v>71</v>
      </c>
      <c r="C306" s="67" t="s">
        <v>619</v>
      </c>
      <c r="D306" s="67" t="n">
        <v>2010</v>
      </c>
      <c r="E306" s="67" t="s">
        <v>281</v>
      </c>
      <c r="F306" s="67" t="s">
        <v>955</v>
      </c>
      <c r="G306" s="68" t="n">
        <v>0.00444548611111111</v>
      </c>
      <c r="H306" s="67" t="s">
        <v>1234</v>
      </c>
      <c r="I306" s="67" t="s">
        <v>321</v>
      </c>
      <c r="J306" s="4" t="n">
        <v>16</v>
      </c>
      <c r="K306" s="5" t="n">
        <v>20</v>
      </c>
    </row>
    <row r="307" customFormat="false" ht="15" hidden="false" customHeight="false" outlineLevel="0" collapsed="false">
      <c r="A307" s="67" t="n">
        <v>17</v>
      </c>
      <c r="B307" s="67" t="n">
        <v>86</v>
      </c>
      <c r="C307" s="67" t="s">
        <v>629</v>
      </c>
      <c r="D307" s="67" t="n">
        <v>2011</v>
      </c>
      <c r="E307" s="67" t="s">
        <v>297</v>
      </c>
      <c r="F307" s="67" t="s">
        <v>298</v>
      </c>
      <c r="G307" s="68" t="n">
        <v>0.00447650462962963</v>
      </c>
      <c r="H307" s="67" t="s">
        <v>1235</v>
      </c>
      <c r="I307" s="67" t="s">
        <v>321</v>
      </c>
      <c r="J307" s="4" t="n">
        <v>17</v>
      </c>
      <c r="K307" s="5" t="n">
        <v>18</v>
      </c>
    </row>
    <row r="308" customFormat="false" ht="15" hidden="false" customHeight="false" outlineLevel="0" collapsed="false">
      <c r="A308" s="67" t="n">
        <v>18</v>
      </c>
      <c r="B308" s="67" t="n">
        <v>91</v>
      </c>
      <c r="C308" s="67" t="s">
        <v>635</v>
      </c>
      <c r="D308" s="67" t="n">
        <v>2010</v>
      </c>
      <c r="E308" s="67" t="s">
        <v>297</v>
      </c>
      <c r="F308" s="67" t="s">
        <v>298</v>
      </c>
      <c r="G308" s="68" t="n">
        <v>0.00452708333333333</v>
      </c>
      <c r="H308" s="67" t="s">
        <v>1236</v>
      </c>
      <c r="I308" s="67" t="s">
        <v>321</v>
      </c>
      <c r="J308" s="4" t="n">
        <v>18</v>
      </c>
      <c r="K308" s="5" t="n">
        <v>16</v>
      </c>
    </row>
    <row r="309" customFormat="false" ht="15" hidden="false" customHeight="false" outlineLevel="0" collapsed="false">
      <c r="A309" s="67" t="n">
        <v>19</v>
      </c>
      <c r="B309" s="67" t="n">
        <v>84</v>
      </c>
      <c r="C309" s="67" t="s">
        <v>1237</v>
      </c>
      <c r="D309" s="67" t="n">
        <v>2009</v>
      </c>
      <c r="E309" s="67" t="s">
        <v>281</v>
      </c>
      <c r="F309" s="67" t="s">
        <v>944</v>
      </c>
      <c r="G309" s="68" t="n">
        <v>0.00458668981481482</v>
      </c>
      <c r="H309" s="67" t="s">
        <v>1238</v>
      </c>
      <c r="I309" s="67" t="s">
        <v>321</v>
      </c>
      <c r="J309" s="4" t="n">
        <v>19</v>
      </c>
      <c r="K309" s="5" t="n">
        <v>14</v>
      </c>
    </row>
    <row r="310" customFormat="false" ht="15" hidden="false" customHeight="false" outlineLevel="0" collapsed="false">
      <c r="A310" s="67" t="n">
        <v>20</v>
      </c>
      <c r="B310" s="67" t="n">
        <v>98</v>
      </c>
      <c r="C310" s="67" t="s">
        <v>60</v>
      </c>
      <c r="D310" s="67" t="n">
        <v>2009</v>
      </c>
      <c r="E310" s="67" t="s">
        <v>302</v>
      </c>
      <c r="F310" s="67" t="s">
        <v>1035</v>
      </c>
      <c r="G310" s="68" t="n">
        <v>0.00459097222222222</v>
      </c>
      <c r="H310" s="67" t="s">
        <v>299</v>
      </c>
      <c r="I310" s="67" t="s">
        <v>321</v>
      </c>
      <c r="J310" s="4" t="n">
        <v>20</v>
      </c>
      <c r="K310" s="5" t="n">
        <v>12</v>
      </c>
    </row>
    <row r="311" customFormat="false" ht="15" hidden="false" customHeight="false" outlineLevel="0" collapsed="false">
      <c r="A311" s="67" t="n">
        <v>21</v>
      </c>
      <c r="B311" s="67" t="n">
        <v>92</v>
      </c>
      <c r="C311" s="67" t="s">
        <v>1239</v>
      </c>
      <c r="D311" s="67" t="n">
        <v>2012</v>
      </c>
      <c r="E311" s="67" t="s">
        <v>281</v>
      </c>
      <c r="F311" s="67" t="s">
        <v>955</v>
      </c>
      <c r="G311" s="68" t="n">
        <v>0.00461875</v>
      </c>
      <c r="H311" s="67" t="s">
        <v>1240</v>
      </c>
      <c r="I311" s="67" t="s">
        <v>321</v>
      </c>
      <c r="J311" s="4" t="n">
        <v>21</v>
      </c>
      <c r="K311" s="5" t="n">
        <v>10</v>
      </c>
    </row>
    <row r="312" customFormat="false" ht="15" hidden="false" customHeight="false" outlineLevel="0" collapsed="false">
      <c r="A312" s="67" t="n">
        <v>22</v>
      </c>
      <c r="B312" s="67" t="n">
        <v>26</v>
      </c>
      <c r="C312" s="67" t="s">
        <v>645</v>
      </c>
      <c r="D312" s="67" t="n">
        <v>2009</v>
      </c>
      <c r="E312" s="67" t="s">
        <v>302</v>
      </c>
      <c r="F312" s="67" t="s">
        <v>975</v>
      </c>
      <c r="G312" s="68" t="n">
        <v>0.0046212962962963</v>
      </c>
      <c r="H312" s="67" t="s">
        <v>1241</v>
      </c>
      <c r="I312" s="67" t="s">
        <v>387</v>
      </c>
      <c r="J312" s="4" t="n">
        <v>22</v>
      </c>
      <c r="K312" s="5" t="n">
        <v>9</v>
      </c>
    </row>
    <row r="313" customFormat="false" ht="15" hidden="false" customHeight="false" outlineLevel="0" collapsed="false">
      <c r="A313" s="67" t="n">
        <v>23</v>
      </c>
      <c r="B313" s="67" t="n">
        <v>70</v>
      </c>
      <c r="C313" s="67" t="s">
        <v>631</v>
      </c>
      <c r="D313" s="67" t="n">
        <v>2009</v>
      </c>
      <c r="E313" s="67" t="s">
        <v>281</v>
      </c>
      <c r="F313" s="67" t="s">
        <v>931</v>
      </c>
      <c r="G313" s="68" t="n">
        <v>0.00467430555555556</v>
      </c>
      <c r="H313" s="67" t="s">
        <v>1242</v>
      </c>
      <c r="I313" s="67" t="s">
        <v>387</v>
      </c>
      <c r="J313" s="4" t="n">
        <v>23</v>
      </c>
      <c r="K313" s="5" t="n">
        <v>8</v>
      </c>
    </row>
    <row r="314" customFormat="false" ht="15" hidden="false" customHeight="false" outlineLevel="0" collapsed="false">
      <c r="A314" s="67" t="n">
        <v>24</v>
      </c>
      <c r="B314" s="67" t="n">
        <v>61</v>
      </c>
      <c r="C314" s="67" t="s">
        <v>796</v>
      </c>
      <c r="D314" s="67" t="n">
        <v>2009</v>
      </c>
      <c r="E314" s="67" t="s">
        <v>297</v>
      </c>
      <c r="F314" s="67" t="s">
        <v>298</v>
      </c>
      <c r="G314" s="68" t="n">
        <v>0.00468344907407407</v>
      </c>
      <c r="H314" s="67" t="s">
        <v>1243</v>
      </c>
      <c r="I314" s="67" t="s">
        <v>387</v>
      </c>
      <c r="J314" s="4" t="n">
        <v>24</v>
      </c>
      <c r="K314" s="5" t="n">
        <v>7</v>
      </c>
    </row>
    <row r="315" customFormat="false" ht="15" hidden="false" customHeight="false" outlineLevel="0" collapsed="false">
      <c r="A315" s="67" t="n">
        <v>25</v>
      </c>
      <c r="B315" s="67" t="n">
        <v>58</v>
      </c>
      <c r="C315" s="67" t="s">
        <v>646</v>
      </c>
      <c r="D315" s="67" t="n">
        <v>2010</v>
      </c>
      <c r="E315" s="67" t="s">
        <v>302</v>
      </c>
      <c r="F315" s="67" t="s">
        <v>975</v>
      </c>
      <c r="G315" s="68" t="n">
        <v>0.00476898148148148</v>
      </c>
      <c r="H315" s="67" t="s">
        <v>1244</v>
      </c>
      <c r="I315" s="67" t="s">
        <v>387</v>
      </c>
      <c r="J315" s="4" t="n">
        <v>25</v>
      </c>
      <c r="K315" s="5" t="n">
        <v>6</v>
      </c>
    </row>
    <row r="316" customFormat="false" ht="15" hidden="false" customHeight="false" outlineLevel="0" collapsed="false">
      <c r="A316" s="67" t="n">
        <v>26</v>
      </c>
      <c r="B316" s="67" t="n">
        <v>76</v>
      </c>
      <c r="C316" s="67" t="s">
        <v>1245</v>
      </c>
      <c r="D316" s="67" t="n">
        <v>2009</v>
      </c>
      <c r="E316" s="67" t="s">
        <v>281</v>
      </c>
      <c r="F316" s="67" t="s">
        <v>931</v>
      </c>
      <c r="G316" s="68" t="n">
        <v>0.00487939814814815</v>
      </c>
      <c r="H316" s="67" t="s">
        <v>1246</v>
      </c>
      <c r="I316" s="67" t="s">
        <v>387</v>
      </c>
      <c r="J316" s="4" t="n">
        <v>26</v>
      </c>
      <c r="K316" s="5" t="n">
        <v>5</v>
      </c>
    </row>
    <row r="317" customFormat="false" ht="15" hidden="false" customHeight="false" outlineLevel="0" collapsed="false">
      <c r="A317" s="67" t="n">
        <v>27</v>
      </c>
      <c r="B317" s="67" t="n">
        <v>83</v>
      </c>
      <c r="C317" s="67" t="s">
        <v>1247</v>
      </c>
      <c r="D317" s="67" t="n">
        <v>2011</v>
      </c>
      <c r="E317" s="67" t="s">
        <v>281</v>
      </c>
      <c r="F317" s="67" t="s">
        <v>955</v>
      </c>
      <c r="G317" s="68" t="n">
        <v>0.00493946759259259</v>
      </c>
      <c r="H317" s="67" t="s">
        <v>1248</v>
      </c>
      <c r="I317" s="67" t="s">
        <v>387</v>
      </c>
      <c r="J317" s="4" t="n">
        <v>27</v>
      </c>
      <c r="K317" s="5" t="n">
        <v>4</v>
      </c>
    </row>
    <row r="318" customFormat="false" ht="15" hidden="false" customHeight="false" outlineLevel="0" collapsed="false">
      <c r="A318" s="67" t="n">
        <v>28</v>
      </c>
      <c r="B318" s="67" t="n">
        <v>78</v>
      </c>
      <c r="C318" s="67" t="s">
        <v>1249</v>
      </c>
      <c r="D318" s="67" t="n">
        <v>2011</v>
      </c>
      <c r="E318" s="67" t="s">
        <v>281</v>
      </c>
      <c r="F318" s="67" t="s">
        <v>931</v>
      </c>
      <c r="G318" s="68" t="n">
        <v>0.00495671296296296</v>
      </c>
      <c r="H318" s="67" t="s">
        <v>1250</v>
      </c>
      <c r="I318" s="67" t="s">
        <v>387</v>
      </c>
      <c r="J318" s="4" t="n">
        <v>28</v>
      </c>
      <c r="K318" s="5" t="n">
        <v>3</v>
      </c>
    </row>
    <row r="319" customFormat="false" ht="15" hidden="false" customHeight="false" outlineLevel="0" collapsed="false">
      <c r="A319" s="67" t="n">
        <v>29</v>
      </c>
      <c r="B319" s="67" t="n">
        <v>67</v>
      </c>
      <c r="C319" s="67" t="s">
        <v>803</v>
      </c>
      <c r="D319" s="67" t="n">
        <v>2009</v>
      </c>
      <c r="E319" s="67" t="s">
        <v>297</v>
      </c>
      <c r="F319" s="67" t="s">
        <v>298</v>
      </c>
      <c r="G319" s="68" t="n">
        <v>0.00502951388888889</v>
      </c>
      <c r="H319" s="67" t="s">
        <v>1251</v>
      </c>
      <c r="I319" s="67" t="s">
        <v>387</v>
      </c>
      <c r="J319" s="4" t="n">
        <v>29</v>
      </c>
      <c r="K319" s="5" t="n">
        <v>2</v>
      </c>
    </row>
    <row r="320" customFormat="false" ht="15" hidden="false" customHeight="false" outlineLevel="0" collapsed="false">
      <c r="A320" s="67" t="n">
        <v>30</v>
      </c>
      <c r="B320" s="67" t="n">
        <v>74</v>
      </c>
      <c r="C320" s="67" t="s">
        <v>643</v>
      </c>
      <c r="D320" s="67" t="n">
        <v>2011</v>
      </c>
      <c r="E320" s="67" t="s">
        <v>297</v>
      </c>
      <c r="F320" s="67" t="s">
        <v>298</v>
      </c>
      <c r="G320" s="68" t="n">
        <v>0.00513275462962963</v>
      </c>
      <c r="H320" s="67" t="s">
        <v>1252</v>
      </c>
      <c r="I320" s="67" t="s">
        <v>387</v>
      </c>
      <c r="J320" s="4" t="n">
        <v>30</v>
      </c>
      <c r="K320" s="5" t="n">
        <v>1</v>
      </c>
    </row>
    <row r="321" customFormat="false" ht="15" hidden="false" customHeight="false" outlineLevel="0" collapsed="false">
      <c r="A321" s="67" t="n">
        <v>31</v>
      </c>
      <c r="B321" s="67" t="n">
        <v>68</v>
      </c>
      <c r="C321" s="67" t="s">
        <v>642</v>
      </c>
      <c r="D321" s="67" t="n">
        <v>2010</v>
      </c>
      <c r="E321" s="67" t="s">
        <v>281</v>
      </c>
      <c r="F321" s="67" t="s">
        <v>938</v>
      </c>
      <c r="G321" s="68" t="n">
        <v>0.00530185185185185</v>
      </c>
      <c r="H321" s="67" t="s">
        <v>1253</v>
      </c>
      <c r="I321" s="67" t="s">
        <v>387</v>
      </c>
      <c r="J321" s="4" t="s">
        <v>37</v>
      </c>
      <c r="K321" s="5" t="n">
        <v>1</v>
      </c>
    </row>
    <row r="322" customFormat="false" ht="15" hidden="false" customHeight="false" outlineLevel="0" collapsed="false">
      <c r="A322" s="67" t="n">
        <v>32</v>
      </c>
      <c r="B322" s="67" t="n">
        <v>93</v>
      </c>
      <c r="C322" s="67" t="s">
        <v>55</v>
      </c>
      <c r="D322" s="67" t="n">
        <v>2009</v>
      </c>
      <c r="E322" s="67" t="s">
        <v>325</v>
      </c>
      <c r="F322" s="67" t="s">
        <v>303</v>
      </c>
      <c r="G322" s="68" t="n">
        <v>0.00531782407407408</v>
      </c>
      <c r="H322" s="67" t="s">
        <v>1254</v>
      </c>
      <c r="I322" s="67" t="s">
        <v>387</v>
      </c>
      <c r="J322" s="4" t="s">
        <v>37</v>
      </c>
      <c r="K322" s="5" t="n">
        <v>1</v>
      </c>
    </row>
    <row r="323" customFormat="false" ht="15" hidden="false" customHeight="false" outlineLevel="0" collapsed="false">
      <c r="A323" s="67" t="n">
        <v>33</v>
      </c>
      <c r="B323" s="67" t="n">
        <v>69</v>
      </c>
      <c r="C323" s="67" t="s">
        <v>1255</v>
      </c>
      <c r="D323" s="67" t="n">
        <v>2011</v>
      </c>
      <c r="E323" s="67" t="s">
        <v>297</v>
      </c>
      <c r="F323" s="67" t="s">
        <v>298</v>
      </c>
      <c r="G323" s="68" t="n">
        <v>0.00552916666666667</v>
      </c>
      <c r="H323" s="67" t="s">
        <v>1256</v>
      </c>
      <c r="I323" s="67" t="s">
        <v>410</v>
      </c>
      <c r="J323" s="4" t="s">
        <v>37</v>
      </c>
      <c r="K323" s="5" t="n">
        <v>1</v>
      </c>
    </row>
    <row r="324" customFormat="false" ht="15" hidden="false" customHeight="false" outlineLevel="0" collapsed="false">
      <c r="A324" s="67" t="n">
        <v>34</v>
      </c>
      <c r="B324" s="67" t="n">
        <v>82</v>
      </c>
      <c r="C324" s="67" t="s">
        <v>1257</v>
      </c>
      <c r="D324" s="67" t="n">
        <v>2010</v>
      </c>
      <c r="E324" s="67" t="s">
        <v>281</v>
      </c>
      <c r="F324" s="67" t="s">
        <v>938</v>
      </c>
      <c r="G324" s="68" t="n">
        <v>0.0056119212962963</v>
      </c>
      <c r="H324" s="67" t="s">
        <v>1258</v>
      </c>
      <c r="I324" s="67" t="s">
        <v>410</v>
      </c>
      <c r="J324" s="4" t="s">
        <v>37</v>
      </c>
      <c r="K324" s="5" t="n">
        <v>1</v>
      </c>
    </row>
    <row r="325" customFormat="false" ht="15" hidden="false" customHeight="false" outlineLevel="0" collapsed="false">
      <c r="A325" s="67" t="n">
        <v>35</v>
      </c>
      <c r="B325" s="67" t="n">
        <v>99</v>
      </c>
      <c r="C325" s="67" t="s">
        <v>807</v>
      </c>
      <c r="D325" s="67" t="n">
        <v>2009</v>
      </c>
      <c r="E325" s="67" t="s">
        <v>297</v>
      </c>
      <c r="F325" s="67" t="s">
        <v>298</v>
      </c>
      <c r="G325" s="68" t="n">
        <v>0.00561736111111111</v>
      </c>
      <c r="H325" s="67" t="s">
        <v>1259</v>
      </c>
      <c r="I325" s="67" t="s">
        <v>410</v>
      </c>
      <c r="J325" s="4" t="s">
        <v>37</v>
      </c>
      <c r="K325" s="5" t="n">
        <v>1</v>
      </c>
    </row>
    <row r="326" customFormat="false" ht="15" hidden="false" customHeight="false" outlineLevel="0" collapsed="false">
      <c r="A326" s="67" t="n">
        <v>36</v>
      </c>
      <c r="B326" s="67" t="n">
        <v>59</v>
      </c>
      <c r="C326" s="67" t="s">
        <v>1260</v>
      </c>
      <c r="D326" s="67" t="n">
        <v>2010</v>
      </c>
      <c r="E326" s="67" t="s">
        <v>281</v>
      </c>
      <c r="F326" s="67" t="s">
        <v>938</v>
      </c>
      <c r="G326" s="68" t="n">
        <v>0.00567581018518519</v>
      </c>
      <c r="H326" s="67" t="s">
        <v>1261</v>
      </c>
      <c r="I326" s="67" t="s">
        <v>410</v>
      </c>
      <c r="J326" s="4" t="s">
        <v>37</v>
      </c>
      <c r="K326" s="5" t="n">
        <v>1</v>
      </c>
    </row>
    <row r="327" customFormat="false" ht="15" hidden="false" customHeight="false" outlineLevel="0" collapsed="false">
      <c r="A327" s="67" t="n">
        <v>37</v>
      </c>
      <c r="B327" s="67" t="n">
        <v>80</v>
      </c>
      <c r="C327" s="67" t="s">
        <v>814</v>
      </c>
      <c r="D327" s="67" t="n">
        <v>2010</v>
      </c>
      <c r="E327" s="67" t="s">
        <v>297</v>
      </c>
      <c r="F327" s="67" t="s">
        <v>298</v>
      </c>
      <c r="G327" s="68" t="n">
        <v>0.005746875</v>
      </c>
      <c r="H327" s="67" t="s">
        <v>1262</v>
      </c>
      <c r="I327" s="67" t="s">
        <v>410</v>
      </c>
      <c r="J327" s="4" t="s">
        <v>37</v>
      </c>
      <c r="K327" s="5" t="n">
        <v>1</v>
      </c>
    </row>
    <row r="328" customFormat="false" ht="15" hidden="false" customHeight="false" outlineLevel="0" collapsed="false">
      <c r="A328" s="67" t="n">
        <v>38</v>
      </c>
      <c r="B328" s="67" t="n">
        <v>96</v>
      </c>
      <c r="C328" s="67" t="s">
        <v>1263</v>
      </c>
      <c r="D328" s="67" t="n">
        <v>2010</v>
      </c>
      <c r="E328" s="67" t="s">
        <v>281</v>
      </c>
      <c r="F328" s="67" t="s">
        <v>944</v>
      </c>
      <c r="G328" s="68" t="n">
        <v>0.00623275462962963</v>
      </c>
      <c r="H328" s="67" t="s">
        <v>1264</v>
      </c>
      <c r="I328" s="67"/>
      <c r="J328" s="4" t="s">
        <v>37</v>
      </c>
      <c r="K328" s="5" t="n">
        <v>1</v>
      </c>
    </row>
    <row r="329" customFormat="false" ht="15" hidden="false" customHeight="false" outlineLevel="0" collapsed="false">
      <c r="A329" s="67" t="n">
        <v>39</v>
      </c>
      <c r="B329" s="67" t="n">
        <v>281</v>
      </c>
      <c r="C329" s="67" t="s">
        <v>647</v>
      </c>
      <c r="D329" s="67" t="n">
        <v>2009</v>
      </c>
      <c r="E329" s="67" t="s">
        <v>302</v>
      </c>
      <c r="F329" s="67" t="s">
        <v>975</v>
      </c>
      <c r="G329" s="68" t="n">
        <v>0.00629247685185185</v>
      </c>
      <c r="H329" s="67" t="s">
        <v>1265</v>
      </c>
      <c r="I329" s="67"/>
      <c r="J329" s="4" t="s">
        <v>37</v>
      </c>
      <c r="K329" s="5" t="n">
        <v>1</v>
      </c>
    </row>
    <row r="330" customFormat="false" ht="15" hidden="false" customHeight="false" outlineLevel="0" collapsed="false">
      <c r="A330" s="67" t="n">
        <v>40</v>
      </c>
      <c r="B330" s="67" t="n">
        <v>66</v>
      </c>
      <c r="C330" s="67" t="s">
        <v>1266</v>
      </c>
      <c r="D330" s="67" t="n">
        <v>2011</v>
      </c>
      <c r="E330" s="67" t="s">
        <v>281</v>
      </c>
      <c r="F330" s="67" t="s">
        <v>944</v>
      </c>
      <c r="G330" s="68" t="n">
        <v>0.00630636574074074</v>
      </c>
      <c r="H330" s="67" t="s">
        <v>1267</v>
      </c>
      <c r="I330" s="67"/>
      <c r="J330" s="4" t="s">
        <v>37</v>
      </c>
      <c r="K330" s="5" t="n">
        <v>1</v>
      </c>
    </row>
    <row r="331" customFormat="false" ht="15" hidden="false" customHeight="false" outlineLevel="0" collapsed="false">
      <c r="A331" s="67" t="n">
        <v>41</v>
      </c>
      <c r="B331" s="67" t="n">
        <v>22</v>
      </c>
      <c r="C331" s="67" t="s">
        <v>1268</v>
      </c>
      <c r="D331" s="67" t="n">
        <v>2009</v>
      </c>
      <c r="E331" s="67" t="s">
        <v>281</v>
      </c>
      <c r="F331" s="67" t="s">
        <v>938</v>
      </c>
      <c r="G331" s="68" t="n">
        <v>0.00649560185185185</v>
      </c>
      <c r="H331" s="67" t="s">
        <v>1269</v>
      </c>
      <c r="I331" s="67"/>
      <c r="J331" s="4" t="s">
        <v>37</v>
      </c>
      <c r="K331" s="5" t="n">
        <v>1</v>
      </c>
    </row>
    <row r="332" customFormat="false" ht="15" hidden="false" customHeight="false" outlineLevel="0" collapsed="false">
      <c r="A332" s="67" t="n">
        <v>42</v>
      </c>
      <c r="B332" s="67" t="n">
        <v>95</v>
      </c>
      <c r="C332" s="67" t="s">
        <v>1270</v>
      </c>
      <c r="D332" s="67" t="n">
        <v>2011</v>
      </c>
      <c r="E332" s="67" t="s">
        <v>281</v>
      </c>
      <c r="F332" s="67" t="s">
        <v>944</v>
      </c>
      <c r="G332" s="68" t="n">
        <v>0.0069625</v>
      </c>
      <c r="H332" s="67" t="s">
        <v>1271</v>
      </c>
      <c r="I332" s="67"/>
      <c r="J332" s="4" t="s">
        <v>37</v>
      </c>
      <c r="K332" s="5" t="n">
        <v>1</v>
      </c>
    </row>
    <row r="333" customFormat="false" ht="15" hidden="false" customHeight="false" outlineLevel="0" collapsed="false">
      <c r="A333" s="67" t="n">
        <v>43</v>
      </c>
      <c r="B333" s="67" t="n">
        <v>72</v>
      </c>
      <c r="C333" s="67" t="s">
        <v>1272</v>
      </c>
      <c r="D333" s="67" t="n">
        <v>2010</v>
      </c>
      <c r="E333" s="67" t="s">
        <v>281</v>
      </c>
      <c r="F333" s="67" t="s">
        <v>944</v>
      </c>
      <c r="G333" s="68" t="n">
        <v>0.00760069444444445</v>
      </c>
      <c r="H333" s="67" t="s">
        <v>1273</v>
      </c>
      <c r="I333" s="67"/>
      <c r="J333" s="4" t="s">
        <v>37</v>
      </c>
      <c r="K333" s="5" t="n">
        <v>1</v>
      </c>
    </row>
    <row r="334" customFormat="false" ht="15" hidden="false" customHeight="false" outlineLevel="0" collapsed="false">
      <c r="A334" s="67" t="n">
        <v>44</v>
      </c>
      <c r="B334" s="67" t="n">
        <v>62</v>
      </c>
      <c r="C334" s="67" t="s">
        <v>1274</v>
      </c>
      <c r="D334" s="67" t="n">
        <v>2012</v>
      </c>
      <c r="E334" s="67" t="s">
        <v>281</v>
      </c>
      <c r="F334" s="67" t="s">
        <v>944</v>
      </c>
      <c r="G334" s="68" t="n">
        <v>0.00915902777777778</v>
      </c>
      <c r="H334" s="67" t="s">
        <v>1275</v>
      </c>
      <c r="I334" s="67"/>
      <c r="J334" s="4" t="s">
        <v>37</v>
      </c>
      <c r="K334" s="5" t="n">
        <v>1</v>
      </c>
    </row>
    <row r="335" customFormat="false" ht="15" hidden="false" customHeight="false" outlineLevel="0" collapsed="false">
      <c r="A335" s="67" t="n">
        <v>45</v>
      </c>
      <c r="B335" s="67" t="n">
        <v>88</v>
      </c>
      <c r="C335" s="67" t="s">
        <v>1276</v>
      </c>
      <c r="D335" s="67" t="n">
        <v>2011</v>
      </c>
      <c r="E335" s="67" t="s">
        <v>281</v>
      </c>
      <c r="F335" s="67" t="s">
        <v>944</v>
      </c>
      <c r="G335" s="68" t="n">
        <v>0.00917164351851852</v>
      </c>
      <c r="H335" s="67" t="s">
        <v>1277</v>
      </c>
      <c r="I335" s="67"/>
      <c r="J335" s="4" t="s">
        <v>37</v>
      </c>
      <c r="K335" s="5" t="n">
        <v>1</v>
      </c>
    </row>
    <row r="336" customFormat="false" ht="15" hidden="false" customHeight="false" outlineLevel="0" collapsed="false">
      <c r="A336" s="67" t="n">
        <v>46</v>
      </c>
      <c r="B336" s="67" t="n">
        <v>64</v>
      </c>
      <c r="C336" s="67" t="s">
        <v>1278</v>
      </c>
      <c r="D336" s="67" t="n">
        <v>2011</v>
      </c>
      <c r="E336" s="67" t="s">
        <v>281</v>
      </c>
      <c r="F336" s="67" t="s">
        <v>944</v>
      </c>
      <c r="G336" s="68" t="n">
        <v>0.00946435185185185</v>
      </c>
      <c r="H336" s="67" t="s">
        <v>1279</v>
      </c>
      <c r="I336" s="67"/>
      <c r="J336" s="4" t="s">
        <v>37</v>
      </c>
      <c r="K336" s="5" t="n">
        <v>1</v>
      </c>
    </row>
    <row r="337" customFormat="false" ht="12.75" hidden="false" customHeight="false" outlineLevel="0" collapsed="false">
      <c r="A337" s="67"/>
      <c r="B337" s="67" t="n">
        <v>90</v>
      </c>
      <c r="C337" s="67" t="s">
        <v>1280</v>
      </c>
      <c r="D337" s="67" t="n">
        <v>2012</v>
      </c>
      <c r="E337" s="67" t="s">
        <v>281</v>
      </c>
      <c r="F337" s="67" t="s">
        <v>938</v>
      </c>
      <c r="G337" s="68" t="s">
        <v>329</v>
      </c>
      <c r="H337" s="67" t="s">
        <v>330</v>
      </c>
      <c r="I337" s="67"/>
    </row>
    <row r="338" customFormat="false" ht="12.75" hidden="false" customHeight="false" outlineLevel="0" collapsed="false">
      <c r="A338" s="67"/>
      <c r="B338" s="67" t="n">
        <v>100</v>
      </c>
      <c r="C338" s="67" t="s">
        <v>623</v>
      </c>
      <c r="D338" s="67" t="n">
        <v>2010</v>
      </c>
      <c r="E338" s="67" t="s">
        <v>281</v>
      </c>
      <c r="F338" s="67" t="s">
        <v>931</v>
      </c>
      <c r="G338" s="68" t="s">
        <v>329</v>
      </c>
      <c r="H338" s="67" t="s">
        <v>330</v>
      </c>
      <c r="I33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1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C275" activeCellId="0" sqref="C275:I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9" style="0" width="13.56"/>
  </cols>
  <sheetData>
    <row r="2" customFormat="false" ht="12.75" hidden="false" customHeight="true" outlineLevel="0" collapsed="false">
      <c r="C2" s="70" t="s">
        <v>1281</v>
      </c>
      <c r="D2" s="70"/>
      <c r="E2" s="70"/>
      <c r="F2" s="70"/>
      <c r="G2" s="70"/>
      <c r="H2" s="70"/>
      <c r="I2" s="70"/>
      <c r="J2" s="70"/>
    </row>
    <row r="3" customFormat="false" ht="12.75" hidden="false" customHeight="true" outlineLevel="0" collapsed="false">
      <c r="C3" s="70" t="s">
        <v>1282</v>
      </c>
      <c r="D3" s="70"/>
      <c r="E3" s="70"/>
      <c r="F3" s="70"/>
      <c r="G3" s="70"/>
      <c r="H3" s="70"/>
      <c r="I3" s="70"/>
      <c r="J3" s="70"/>
    </row>
    <row r="4" customFormat="false" ht="12.75" hidden="false" customHeight="true" outlineLevel="0" collapsed="false">
      <c r="A4" s="71"/>
      <c r="C4" s="70" t="s">
        <v>39</v>
      </c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C5" s="70"/>
      <c r="D5" s="70"/>
    </row>
    <row r="6" customFormat="false" ht="12.75" hidden="false" customHeight="true" outlineLevel="0" collapsed="false">
      <c r="C6" s="70" t="s">
        <v>1283</v>
      </c>
      <c r="D6" s="70"/>
      <c r="E6" s="70"/>
      <c r="F6" s="70"/>
      <c r="G6" s="70"/>
      <c r="H6" s="70"/>
      <c r="I6" s="70"/>
      <c r="J6" s="70"/>
    </row>
    <row r="7" customFormat="false" ht="29.25" hidden="false" customHeight="true" outlineLevel="0" collapsed="false">
      <c r="C7" s="70" t="s">
        <v>1284</v>
      </c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C8" s="70"/>
      <c r="D8" s="70"/>
    </row>
    <row r="9" customFormat="false" ht="12.75" hidden="false" customHeight="true" outlineLevel="0" collapsed="false">
      <c r="C9" s="70" t="s">
        <v>1285</v>
      </c>
      <c r="D9" s="70"/>
      <c r="E9" s="70"/>
      <c r="F9" s="70"/>
      <c r="G9" s="70"/>
      <c r="H9" s="70"/>
      <c r="I9" s="70"/>
      <c r="J9" s="70"/>
    </row>
    <row r="10" customFormat="false" ht="12.75" hidden="false" customHeight="false" outlineLevel="0" collapsed="false">
      <c r="C10" s="70"/>
      <c r="D10" s="70"/>
    </row>
    <row r="11" customFormat="false" ht="17.25" hidden="false" customHeight="true" outlineLevel="0" collapsed="false">
      <c r="A11" s="72" t="s">
        <v>272</v>
      </c>
      <c r="B11" s="72" t="s">
        <v>1286</v>
      </c>
      <c r="C11" s="73" t="s">
        <v>1287</v>
      </c>
      <c r="D11" s="74"/>
      <c r="E11" s="75" t="s">
        <v>1288</v>
      </c>
    </row>
    <row r="12" customFormat="false" ht="31.5" hidden="false" customHeight="false" outlineLevel="0" collapsed="false">
      <c r="A12" s="67" t="s">
        <v>0</v>
      </c>
      <c r="B12" s="67" t="s">
        <v>274</v>
      </c>
      <c r="C12" s="67" t="s">
        <v>275</v>
      </c>
      <c r="D12" s="67" t="s">
        <v>46</v>
      </c>
      <c r="E12" s="67" t="s">
        <v>277</v>
      </c>
      <c r="F12" s="68" t="s">
        <v>48</v>
      </c>
      <c r="G12" s="67" t="s">
        <v>278</v>
      </c>
      <c r="H12" s="2" t="s">
        <v>0</v>
      </c>
      <c r="I12" s="2" t="s">
        <v>1</v>
      </c>
    </row>
    <row r="13" customFormat="false" ht="15" hidden="false" customHeight="false" outlineLevel="0" collapsed="false">
      <c r="A13" s="67" t="n">
        <v>1</v>
      </c>
      <c r="B13" s="67" t="n">
        <v>250</v>
      </c>
      <c r="C13" s="67" t="s">
        <v>353</v>
      </c>
      <c r="D13" s="67" t="n">
        <v>2009</v>
      </c>
      <c r="E13" s="67" t="s">
        <v>1289</v>
      </c>
      <c r="F13" s="68" t="n">
        <v>0.00442986111111111</v>
      </c>
      <c r="G13" s="67" t="n">
        <v>0</v>
      </c>
      <c r="H13" s="4" t="n">
        <v>1</v>
      </c>
      <c r="I13" s="5" t="n">
        <v>60</v>
      </c>
    </row>
    <row r="14" customFormat="false" ht="15" hidden="false" customHeight="false" outlineLevel="0" collapsed="false">
      <c r="A14" s="67" t="n">
        <v>2</v>
      </c>
      <c r="B14" s="67" t="n">
        <v>211</v>
      </c>
      <c r="C14" s="67" t="s">
        <v>107</v>
      </c>
      <c r="D14" s="67" t="n">
        <v>2009</v>
      </c>
      <c r="E14" s="67" t="s">
        <v>1290</v>
      </c>
      <c r="F14" s="68" t="n">
        <v>0.00448761574074074</v>
      </c>
      <c r="G14" s="67" t="s">
        <v>1291</v>
      </c>
      <c r="H14" s="4" t="n">
        <v>2</v>
      </c>
      <c r="I14" s="5" t="n">
        <v>54</v>
      </c>
    </row>
    <row r="15" customFormat="false" ht="15" hidden="false" customHeight="false" outlineLevel="0" collapsed="false">
      <c r="A15" s="67" t="n">
        <v>3</v>
      </c>
      <c r="B15" s="67" t="n">
        <v>248</v>
      </c>
      <c r="C15" s="67" t="s">
        <v>106</v>
      </c>
      <c r="D15" s="67" t="n">
        <v>2009</v>
      </c>
      <c r="E15" s="67" t="s">
        <v>1290</v>
      </c>
      <c r="F15" s="68" t="n">
        <v>0.00457361111111111</v>
      </c>
      <c r="G15" s="67" t="s">
        <v>1292</v>
      </c>
      <c r="H15" s="4" t="n">
        <v>3</v>
      </c>
      <c r="I15" s="5" t="n">
        <v>48</v>
      </c>
    </row>
    <row r="16" customFormat="false" ht="15" hidden="false" customHeight="false" outlineLevel="0" collapsed="false">
      <c r="A16" s="67" t="n">
        <v>4</v>
      </c>
      <c r="B16" s="67" t="n">
        <v>205</v>
      </c>
      <c r="C16" s="67" t="s">
        <v>421</v>
      </c>
      <c r="D16" s="67" t="n">
        <v>2010</v>
      </c>
      <c r="E16" s="67" t="s">
        <v>1289</v>
      </c>
      <c r="F16" s="68" t="n">
        <v>0.00470416666666667</v>
      </c>
      <c r="G16" s="67" t="s">
        <v>1293</v>
      </c>
      <c r="H16" s="4" t="n">
        <v>4</v>
      </c>
      <c r="I16" s="5" t="n">
        <v>43</v>
      </c>
    </row>
    <row r="17" customFormat="false" ht="15" hidden="false" customHeight="false" outlineLevel="0" collapsed="false">
      <c r="A17" s="67" t="n">
        <v>5</v>
      </c>
      <c r="B17" s="67" t="n">
        <v>214</v>
      </c>
      <c r="C17" s="67" t="s">
        <v>111</v>
      </c>
      <c r="D17" s="67" t="n">
        <v>2009</v>
      </c>
      <c r="E17" s="67" t="s">
        <v>1294</v>
      </c>
      <c r="F17" s="68" t="n">
        <v>0.00477905092592593</v>
      </c>
      <c r="G17" s="67" t="s">
        <v>1295</v>
      </c>
      <c r="H17" s="4" t="n">
        <v>5</v>
      </c>
      <c r="I17" s="5" t="n">
        <v>40</v>
      </c>
    </row>
    <row r="18" customFormat="false" ht="15" hidden="false" customHeight="false" outlineLevel="0" collapsed="false">
      <c r="A18" s="67" t="n">
        <v>6</v>
      </c>
      <c r="B18" s="67" t="n">
        <v>206</v>
      </c>
      <c r="C18" s="67" t="s">
        <v>355</v>
      </c>
      <c r="D18" s="67" t="n">
        <v>2009</v>
      </c>
      <c r="E18" s="67" t="s">
        <v>1296</v>
      </c>
      <c r="F18" s="68" t="n">
        <v>0.00485486111111111</v>
      </c>
      <c r="G18" s="67" t="s">
        <v>1297</v>
      </c>
      <c r="H18" s="4" t="n">
        <v>6</v>
      </c>
      <c r="I18" s="5" t="n">
        <v>38</v>
      </c>
    </row>
    <row r="19" customFormat="false" ht="15" hidden="false" customHeight="false" outlineLevel="0" collapsed="false">
      <c r="A19" s="67" t="n">
        <v>7</v>
      </c>
      <c r="B19" s="67" t="n">
        <v>230</v>
      </c>
      <c r="C19" s="67" t="s">
        <v>358</v>
      </c>
      <c r="D19" s="67" t="n">
        <v>2009</v>
      </c>
      <c r="E19" s="67" t="s">
        <v>1289</v>
      </c>
      <c r="F19" s="68" t="n">
        <v>0.00492152777777778</v>
      </c>
      <c r="G19" s="67" t="s">
        <v>1298</v>
      </c>
      <c r="H19" s="4" t="n">
        <v>7</v>
      </c>
      <c r="I19" s="5" t="n">
        <v>36</v>
      </c>
    </row>
    <row r="20" customFormat="false" ht="15" hidden="false" customHeight="false" outlineLevel="0" collapsed="false">
      <c r="A20" s="67" t="n">
        <v>8</v>
      </c>
      <c r="B20" s="67" t="n">
        <v>239</v>
      </c>
      <c r="C20" s="67" t="s">
        <v>374</v>
      </c>
      <c r="D20" s="67" t="n">
        <v>2010</v>
      </c>
      <c r="E20" s="67" t="s">
        <v>1299</v>
      </c>
      <c r="F20" s="68" t="n">
        <v>0.00493240740740741</v>
      </c>
      <c r="G20" s="67" t="s">
        <v>1300</v>
      </c>
      <c r="H20" s="4" t="n">
        <v>8</v>
      </c>
      <c r="I20" s="5" t="n">
        <v>34</v>
      </c>
    </row>
    <row r="21" customFormat="false" ht="15" hidden="false" customHeight="false" outlineLevel="0" collapsed="false">
      <c r="A21" s="67" t="n">
        <v>9</v>
      </c>
      <c r="B21" s="67" t="n">
        <v>203</v>
      </c>
      <c r="C21" s="67" t="s">
        <v>1301</v>
      </c>
      <c r="D21" s="67" t="n">
        <v>2009</v>
      </c>
      <c r="E21" s="67" t="s">
        <v>1289</v>
      </c>
      <c r="F21" s="68" t="n">
        <v>0.00493599537037037</v>
      </c>
      <c r="G21" s="67" t="s">
        <v>1302</v>
      </c>
      <c r="H21" s="4" t="n">
        <v>9</v>
      </c>
      <c r="I21" s="5" t="n">
        <v>32</v>
      </c>
    </row>
    <row r="22" customFormat="false" ht="15" hidden="false" customHeight="false" outlineLevel="0" collapsed="false">
      <c r="A22" s="67" t="n">
        <v>10</v>
      </c>
      <c r="B22" s="67" t="n">
        <v>224</v>
      </c>
      <c r="C22" s="67" t="s">
        <v>113</v>
      </c>
      <c r="D22" s="67" t="n">
        <v>2009</v>
      </c>
      <c r="E22" s="67" t="s">
        <v>1294</v>
      </c>
      <c r="F22" s="68" t="n">
        <v>0.004965625</v>
      </c>
      <c r="G22" s="67" t="s">
        <v>1303</v>
      </c>
      <c r="H22" s="4" t="n">
        <v>10</v>
      </c>
      <c r="I22" s="5" t="n">
        <v>31</v>
      </c>
    </row>
    <row r="23" customFormat="false" ht="15" hidden="false" customHeight="false" outlineLevel="0" collapsed="false">
      <c r="A23" s="67" t="n">
        <v>11</v>
      </c>
      <c r="B23" s="67" t="n">
        <v>243</v>
      </c>
      <c r="C23" s="67" t="s">
        <v>1304</v>
      </c>
      <c r="D23" s="67" t="n">
        <v>2009</v>
      </c>
      <c r="E23" s="67" t="s">
        <v>1305</v>
      </c>
      <c r="F23" s="68" t="n">
        <v>0.00499305555555556</v>
      </c>
      <c r="G23" s="67" t="s">
        <v>1306</v>
      </c>
      <c r="H23" s="4" t="n">
        <v>11</v>
      </c>
      <c r="I23" s="5" t="n">
        <v>30</v>
      </c>
    </row>
    <row r="24" customFormat="false" ht="15" hidden="false" customHeight="false" outlineLevel="0" collapsed="false">
      <c r="A24" s="67" t="n">
        <v>12</v>
      </c>
      <c r="B24" s="67" t="n">
        <v>254</v>
      </c>
      <c r="C24" s="67" t="s">
        <v>364</v>
      </c>
      <c r="D24" s="67" t="n">
        <v>2010</v>
      </c>
      <c r="E24" s="67" t="s">
        <v>1296</v>
      </c>
      <c r="F24" s="68" t="n">
        <v>0.00501840277777778</v>
      </c>
      <c r="G24" s="67" t="s">
        <v>1307</v>
      </c>
      <c r="H24" s="4" t="n">
        <v>12</v>
      </c>
      <c r="I24" s="5" t="n">
        <v>28</v>
      </c>
    </row>
    <row r="25" customFormat="false" ht="15" hidden="false" customHeight="false" outlineLevel="0" collapsed="false">
      <c r="A25" s="67" t="n">
        <v>13</v>
      </c>
      <c r="B25" s="67" t="n">
        <v>249</v>
      </c>
      <c r="C25" s="67" t="s">
        <v>392</v>
      </c>
      <c r="D25" s="67" t="n">
        <v>2010</v>
      </c>
      <c r="E25" s="67" t="s">
        <v>1289</v>
      </c>
      <c r="F25" s="68" t="n">
        <v>0.00506203703703704</v>
      </c>
      <c r="G25" s="67" t="s">
        <v>1308</v>
      </c>
      <c r="H25" s="4" t="n">
        <v>13</v>
      </c>
      <c r="I25" s="5" t="n">
        <v>26</v>
      </c>
    </row>
    <row r="26" customFormat="false" ht="15" hidden="false" customHeight="false" outlineLevel="0" collapsed="false">
      <c r="A26" s="67" t="n">
        <v>14</v>
      </c>
      <c r="B26" s="67" t="n">
        <v>245</v>
      </c>
      <c r="C26" s="67" t="s">
        <v>371</v>
      </c>
      <c r="D26" s="67" t="n">
        <v>2009</v>
      </c>
      <c r="E26" s="67" t="s">
        <v>1289</v>
      </c>
      <c r="F26" s="68" t="n">
        <v>0.005065625</v>
      </c>
      <c r="G26" s="67" t="s">
        <v>1309</v>
      </c>
      <c r="H26" s="4" t="n">
        <v>14</v>
      </c>
      <c r="I26" s="5" t="n">
        <v>24</v>
      </c>
    </row>
    <row r="27" customFormat="false" ht="15" hidden="false" customHeight="false" outlineLevel="0" collapsed="false">
      <c r="A27" s="67" t="n">
        <v>15</v>
      </c>
      <c r="B27" s="67" t="n">
        <v>217</v>
      </c>
      <c r="C27" s="67" t="s">
        <v>1310</v>
      </c>
      <c r="D27" s="67" t="n">
        <v>2009</v>
      </c>
      <c r="E27" s="67" t="s">
        <v>1289</v>
      </c>
      <c r="F27" s="68" t="n">
        <v>0.00511226851851852</v>
      </c>
      <c r="G27" s="67" t="s">
        <v>1311</v>
      </c>
      <c r="H27" s="4" t="n">
        <v>15</v>
      </c>
      <c r="I27" s="5" t="n">
        <v>22</v>
      </c>
    </row>
    <row r="28" customFormat="false" ht="15" hidden="false" customHeight="false" outlineLevel="0" collapsed="false">
      <c r="A28" s="67" t="n">
        <v>16</v>
      </c>
      <c r="B28" s="67" t="n">
        <v>227</v>
      </c>
      <c r="C28" s="67" t="s">
        <v>117</v>
      </c>
      <c r="D28" s="67" t="n">
        <v>2009</v>
      </c>
      <c r="E28" s="67" t="s">
        <v>1294</v>
      </c>
      <c r="F28" s="68" t="n">
        <v>0.00511828703703704</v>
      </c>
      <c r="G28" s="67" t="s">
        <v>1312</v>
      </c>
      <c r="H28" s="4" t="n">
        <v>16</v>
      </c>
      <c r="I28" s="5" t="n">
        <v>20</v>
      </c>
    </row>
    <row r="29" customFormat="false" ht="15" hidden="false" customHeight="false" outlineLevel="0" collapsed="false">
      <c r="A29" s="67" t="n">
        <v>17</v>
      </c>
      <c r="B29" s="67" t="n">
        <v>233</v>
      </c>
      <c r="C29" s="67" t="s">
        <v>396</v>
      </c>
      <c r="D29" s="67" t="n">
        <v>2009</v>
      </c>
      <c r="E29" s="67" t="s">
        <v>1299</v>
      </c>
      <c r="F29" s="68" t="n">
        <v>0.00520474537037037</v>
      </c>
      <c r="G29" s="67" t="s">
        <v>1313</v>
      </c>
      <c r="H29" s="4" t="n">
        <v>17</v>
      </c>
      <c r="I29" s="5" t="n">
        <v>18</v>
      </c>
    </row>
    <row r="30" customFormat="false" ht="15" hidden="false" customHeight="false" outlineLevel="0" collapsed="false">
      <c r="A30" s="67" t="n">
        <v>18</v>
      </c>
      <c r="B30" s="67" t="n">
        <v>213</v>
      </c>
      <c r="C30" s="67" t="s">
        <v>127</v>
      </c>
      <c r="D30" s="67" t="n">
        <v>2010</v>
      </c>
      <c r="E30" s="67" t="s">
        <v>1314</v>
      </c>
      <c r="F30" s="68" t="n">
        <v>0.00521111111111111</v>
      </c>
      <c r="G30" s="67" t="s">
        <v>1315</v>
      </c>
      <c r="H30" s="4" t="n">
        <v>18</v>
      </c>
      <c r="I30" s="5" t="n">
        <v>16</v>
      </c>
    </row>
    <row r="31" customFormat="false" ht="15" hidden="false" customHeight="false" outlineLevel="0" collapsed="false">
      <c r="A31" s="67" t="n">
        <v>19</v>
      </c>
      <c r="B31" s="67" t="n">
        <v>253</v>
      </c>
      <c r="C31" s="67" t="s">
        <v>109</v>
      </c>
      <c r="D31" s="67" t="n">
        <v>2009</v>
      </c>
      <c r="E31" s="67" t="s">
        <v>1294</v>
      </c>
      <c r="F31" s="68" t="n">
        <v>0.00522314814814815</v>
      </c>
      <c r="G31" s="67" t="s">
        <v>1316</v>
      </c>
      <c r="H31" s="4" t="n">
        <v>19</v>
      </c>
      <c r="I31" s="5" t="n">
        <v>14</v>
      </c>
    </row>
    <row r="32" customFormat="false" ht="15" hidden="false" customHeight="false" outlineLevel="0" collapsed="false">
      <c r="A32" s="67" t="n">
        <v>20</v>
      </c>
      <c r="B32" s="67" t="n">
        <v>260</v>
      </c>
      <c r="C32" s="67" t="s">
        <v>369</v>
      </c>
      <c r="D32" s="67" t="n">
        <v>2009</v>
      </c>
      <c r="E32" s="67" t="s">
        <v>1289</v>
      </c>
      <c r="F32" s="68" t="n">
        <v>0.00522974537037037</v>
      </c>
      <c r="G32" s="67" t="s">
        <v>1317</v>
      </c>
      <c r="H32" s="4" t="n">
        <v>20</v>
      </c>
      <c r="I32" s="5" t="n">
        <v>12</v>
      </c>
    </row>
    <row r="33" customFormat="false" ht="15" hidden="false" customHeight="false" outlineLevel="0" collapsed="false">
      <c r="A33" s="67" t="n">
        <v>21</v>
      </c>
      <c r="B33" s="67" t="n">
        <v>256</v>
      </c>
      <c r="C33" s="67" t="s">
        <v>758</v>
      </c>
      <c r="D33" s="67" t="n">
        <v>2009</v>
      </c>
      <c r="E33" s="67" t="s">
        <v>1296</v>
      </c>
      <c r="F33" s="68" t="n">
        <v>0.00523935185185185</v>
      </c>
      <c r="G33" s="67" t="s">
        <v>1318</v>
      </c>
      <c r="H33" s="4" t="n">
        <v>21</v>
      </c>
      <c r="I33" s="5" t="n">
        <v>10</v>
      </c>
    </row>
    <row r="34" customFormat="false" ht="15" hidden="false" customHeight="false" outlineLevel="0" collapsed="false">
      <c r="A34" s="67" t="n">
        <v>22</v>
      </c>
      <c r="B34" s="67" t="n">
        <v>215</v>
      </c>
      <c r="C34" s="67" t="s">
        <v>1078</v>
      </c>
      <c r="D34" s="67" t="n">
        <v>2009</v>
      </c>
      <c r="E34" s="67" t="s">
        <v>1289</v>
      </c>
      <c r="F34" s="68" t="n">
        <v>0.00527708333333333</v>
      </c>
      <c r="G34" s="67" t="s">
        <v>937</v>
      </c>
      <c r="H34" s="4" t="n">
        <v>22</v>
      </c>
      <c r="I34" s="5" t="n">
        <v>9</v>
      </c>
    </row>
    <row r="35" customFormat="false" ht="15" hidden="false" customHeight="false" outlineLevel="0" collapsed="false">
      <c r="A35" s="67" t="n">
        <v>23</v>
      </c>
      <c r="B35" s="67" t="n">
        <v>244</v>
      </c>
      <c r="C35" s="67" t="s">
        <v>1319</v>
      </c>
      <c r="D35" s="67" t="n">
        <v>2009</v>
      </c>
      <c r="E35" s="67" t="s">
        <v>1305</v>
      </c>
      <c r="F35" s="68" t="n">
        <v>0.00546261574074074</v>
      </c>
      <c r="G35" s="67" t="s">
        <v>1320</v>
      </c>
      <c r="H35" s="4" t="n">
        <v>23</v>
      </c>
      <c r="I35" s="5" t="n">
        <v>8</v>
      </c>
    </row>
    <row r="36" customFormat="false" ht="15" hidden="false" customHeight="false" outlineLevel="0" collapsed="false">
      <c r="A36" s="67" t="n">
        <v>24</v>
      </c>
      <c r="B36" s="67" t="n">
        <v>235</v>
      </c>
      <c r="C36" s="67" t="s">
        <v>1321</v>
      </c>
      <c r="D36" s="67" t="n">
        <v>2009</v>
      </c>
      <c r="E36" s="67" t="s">
        <v>1322</v>
      </c>
      <c r="F36" s="68" t="n">
        <v>0.00547430555555556</v>
      </c>
      <c r="G36" s="67" t="s">
        <v>1323</v>
      </c>
      <c r="H36" s="4" t="n">
        <v>24</v>
      </c>
      <c r="I36" s="5" t="n">
        <v>7</v>
      </c>
    </row>
    <row r="37" customFormat="false" ht="15" hidden="false" customHeight="false" outlineLevel="0" collapsed="false">
      <c r="A37" s="67" t="n">
        <v>25</v>
      </c>
      <c r="B37" s="67" t="n">
        <v>289</v>
      </c>
      <c r="C37" s="67" t="s">
        <v>760</v>
      </c>
      <c r="D37" s="67" t="n">
        <v>2009</v>
      </c>
      <c r="E37" s="67" t="s">
        <v>1322</v>
      </c>
      <c r="F37" s="68" t="n">
        <v>0.00550231481481482</v>
      </c>
      <c r="G37" s="67" t="s">
        <v>1324</v>
      </c>
      <c r="H37" s="4" t="n">
        <v>25</v>
      </c>
      <c r="I37" s="5" t="n">
        <v>6</v>
      </c>
    </row>
    <row r="38" customFormat="false" ht="15" hidden="false" customHeight="false" outlineLevel="0" collapsed="false">
      <c r="A38" s="67" t="n">
        <v>26</v>
      </c>
      <c r="B38" s="67" t="n">
        <v>228</v>
      </c>
      <c r="C38" s="67" t="s">
        <v>755</v>
      </c>
      <c r="D38" s="67" t="n">
        <v>2009</v>
      </c>
      <c r="E38" s="67" t="s">
        <v>1289</v>
      </c>
      <c r="F38" s="68" t="n">
        <v>0.00553634259259259</v>
      </c>
      <c r="G38" s="67" t="s">
        <v>1325</v>
      </c>
      <c r="H38" s="4" t="n">
        <v>26</v>
      </c>
      <c r="I38" s="5" t="n">
        <v>5</v>
      </c>
    </row>
    <row r="39" customFormat="false" ht="15" hidden="false" customHeight="false" outlineLevel="0" collapsed="false">
      <c r="A39" s="67" t="n">
        <v>27</v>
      </c>
      <c r="B39" s="67" t="n">
        <v>291</v>
      </c>
      <c r="C39" s="67" t="s">
        <v>747</v>
      </c>
      <c r="D39" s="67" t="n">
        <v>2009</v>
      </c>
      <c r="E39" s="67" t="s">
        <v>1294</v>
      </c>
      <c r="F39" s="68" t="n">
        <v>0.00554224537037037</v>
      </c>
      <c r="G39" s="67" t="s">
        <v>1326</v>
      </c>
      <c r="H39" s="4" t="n">
        <v>27</v>
      </c>
      <c r="I39" s="5" t="n">
        <v>4</v>
      </c>
    </row>
    <row r="40" customFormat="false" ht="15" hidden="false" customHeight="false" outlineLevel="0" collapsed="false">
      <c r="A40" s="67" t="n">
        <v>28</v>
      </c>
      <c r="B40" s="67" t="n">
        <v>202</v>
      </c>
      <c r="C40" s="67" t="s">
        <v>115</v>
      </c>
      <c r="D40" s="67" t="n">
        <v>2009</v>
      </c>
      <c r="E40" s="67" t="s">
        <v>1327</v>
      </c>
      <c r="F40" s="68" t="n">
        <v>0.00557858796296296</v>
      </c>
      <c r="G40" s="67" t="s">
        <v>1328</v>
      </c>
      <c r="H40" s="4" t="n">
        <v>28</v>
      </c>
      <c r="I40" s="5" t="n">
        <v>3</v>
      </c>
    </row>
    <row r="41" customFormat="false" ht="15" hidden="false" customHeight="false" outlineLevel="0" collapsed="false">
      <c r="A41" s="67" t="n">
        <v>29</v>
      </c>
      <c r="B41" s="67" t="n">
        <v>237</v>
      </c>
      <c r="C41" s="67" t="s">
        <v>390</v>
      </c>
      <c r="D41" s="67" t="n">
        <v>2009</v>
      </c>
      <c r="E41" s="67" t="s">
        <v>1289</v>
      </c>
      <c r="F41" s="68" t="n">
        <v>0.00565208333333333</v>
      </c>
      <c r="G41" s="67" t="s">
        <v>1329</v>
      </c>
      <c r="H41" s="4" t="n">
        <v>29</v>
      </c>
      <c r="I41" s="5" t="n">
        <v>2</v>
      </c>
    </row>
    <row r="42" customFormat="false" ht="15" hidden="false" customHeight="false" outlineLevel="0" collapsed="false">
      <c r="A42" s="67" t="n">
        <v>30</v>
      </c>
      <c r="B42" s="67" t="n">
        <v>210</v>
      </c>
      <c r="C42" s="67" t="s">
        <v>1330</v>
      </c>
      <c r="D42" s="67" t="n">
        <v>2009</v>
      </c>
      <c r="E42" s="67" t="s">
        <v>1305</v>
      </c>
      <c r="F42" s="68" t="n">
        <v>0.00574166666666667</v>
      </c>
      <c r="G42" s="67" t="s">
        <v>1331</v>
      </c>
      <c r="H42" s="4" t="n">
        <v>30</v>
      </c>
      <c r="I42" s="5" t="n">
        <v>1</v>
      </c>
    </row>
    <row r="43" customFormat="false" ht="15" hidden="false" customHeight="false" outlineLevel="0" collapsed="false">
      <c r="A43" s="67" t="n">
        <v>31</v>
      </c>
      <c r="B43" s="67" t="n">
        <v>225</v>
      </c>
      <c r="C43" s="67" t="s">
        <v>769</v>
      </c>
      <c r="D43" s="67" t="n">
        <v>2010</v>
      </c>
      <c r="E43" s="67" t="s">
        <v>1289</v>
      </c>
      <c r="F43" s="68" t="n">
        <v>0.00581273148148148</v>
      </c>
      <c r="G43" s="67" t="s">
        <v>1332</v>
      </c>
      <c r="H43" s="4" t="s">
        <v>37</v>
      </c>
      <c r="I43" s="5" t="n">
        <v>1</v>
      </c>
    </row>
    <row r="44" customFormat="false" ht="15" hidden="false" customHeight="false" outlineLevel="0" collapsed="false">
      <c r="A44" s="67" t="n">
        <v>32</v>
      </c>
      <c r="B44" s="67" t="n">
        <v>246</v>
      </c>
      <c r="C44" s="67" t="s">
        <v>388</v>
      </c>
      <c r="D44" s="67" t="n">
        <v>2010</v>
      </c>
      <c r="E44" s="67" t="s">
        <v>1299</v>
      </c>
      <c r="F44" s="68" t="n">
        <v>0.005859375</v>
      </c>
      <c r="G44" s="67" t="s">
        <v>1333</v>
      </c>
      <c r="H44" s="4" t="s">
        <v>37</v>
      </c>
      <c r="I44" s="5" t="n">
        <v>1</v>
      </c>
    </row>
    <row r="45" customFormat="false" ht="15" hidden="false" customHeight="false" outlineLevel="0" collapsed="false">
      <c r="A45" s="67" t="n">
        <v>33</v>
      </c>
      <c r="B45" s="67" t="n">
        <v>222</v>
      </c>
      <c r="C45" s="67" t="s">
        <v>763</v>
      </c>
      <c r="D45" s="67" t="n">
        <v>2010</v>
      </c>
      <c r="E45" s="67" t="s">
        <v>1294</v>
      </c>
      <c r="F45" s="68" t="n">
        <v>0.00586956018518519</v>
      </c>
      <c r="G45" s="67" t="s">
        <v>1334</v>
      </c>
      <c r="H45" s="4" t="s">
        <v>37</v>
      </c>
      <c r="I45" s="5" t="n">
        <v>1</v>
      </c>
    </row>
    <row r="46" customFormat="false" ht="15" hidden="false" customHeight="false" outlineLevel="0" collapsed="false">
      <c r="A46" s="67" t="n">
        <v>34</v>
      </c>
      <c r="B46" s="67" t="n">
        <v>238</v>
      </c>
      <c r="C46" s="67" t="s">
        <v>767</v>
      </c>
      <c r="D46" s="67" t="n">
        <v>2010</v>
      </c>
      <c r="E46" s="67" t="s">
        <v>1296</v>
      </c>
      <c r="F46" s="68" t="n">
        <v>0.00591076388888889</v>
      </c>
      <c r="G46" s="67" t="s">
        <v>1335</v>
      </c>
      <c r="H46" s="4" t="s">
        <v>37</v>
      </c>
      <c r="I46" s="5" t="n">
        <v>1</v>
      </c>
    </row>
    <row r="47" customFormat="false" ht="15" hidden="false" customHeight="false" outlineLevel="0" collapsed="false">
      <c r="A47" s="67" t="n">
        <v>35</v>
      </c>
      <c r="B47" s="67" t="n">
        <v>240</v>
      </c>
      <c r="C47" s="67" t="s">
        <v>1107</v>
      </c>
      <c r="D47" s="67" t="n">
        <v>2010</v>
      </c>
      <c r="E47" s="67" t="s">
        <v>1336</v>
      </c>
      <c r="F47" s="68" t="n">
        <v>0.00593414351851852</v>
      </c>
      <c r="G47" s="67" t="s">
        <v>1337</v>
      </c>
      <c r="H47" s="4" t="s">
        <v>37</v>
      </c>
      <c r="I47" s="5" t="n">
        <v>1</v>
      </c>
    </row>
    <row r="48" customFormat="false" ht="15" hidden="false" customHeight="false" outlineLevel="0" collapsed="false">
      <c r="A48" s="67" t="n">
        <v>36</v>
      </c>
      <c r="B48" s="67" t="n">
        <v>251</v>
      </c>
      <c r="C48" s="67" t="s">
        <v>1130</v>
      </c>
      <c r="D48" s="67" t="n">
        <v>2010</v>
      </c>
      <c r="E48" s="67" t="s">
        <v>1336</v>
      </c>
      <c r="F48" s="68" t="n">
        <v>0.00594895833333333</v>
      </c>
      <c r="G48" s="67" t="s">
        <v>1338</v>
      </c>
      <c r="H48" s="4" t="s">
        <v>37</v>
      </c>
      <c r="I48" s="5" t="n">
        <v>1</v>
      </c>
    </row>
    <row r="49" customFormat="false" ht="15" hidden="false" customHeight="false" outlineLevel="0" collapsed="false">
      <c r="A49" s="67" t="n">
        <v>37</v>
      </c>
      <c r="B49" s="67" t="n">
        <v>207</v>
      </c>
      <c r="C49" s="67" t="s">
        <v>1121</v>
      </c>
      <c r="D49" s="67" t="n">
        <v>2010</v>
      </c>
      <c r="E49" s="67" t="s">
        <v>1336</v>
      </c>
      <c r="F49" s="68" t="n">
        <v>0.00627893518518519</v>
      </c>
      <c r="G49" s="67" t="s">
        <v>1339</v>
      </c>
      <c r="H49" s="4" t="s">
        <v>37</v>
      </c>
      <c r="I49" s="5" t="n">
        <v>1</v>
      </c>
    </row>
    <row r="50" customFormat="false" ht="15" hidden="false" customHeight="false" outlineLevel="0" collapsed="false">
      <c r="A50" s="67" t="n">
        <v>38</v>
      </c>
      <c r="B50" s="67" t="n">
        <v>232</v>
      </c>
      <c r="C50" s="67" t="s">
        <v>1340</v>
      </c>
      <c r="D50" s="67" t="n">
        <v>2010</v>
      </c>
      <c r="E50" s="67" t="s">
        <v>1341</v>
      </c>
      <c r="F50" s="68" t="n">
        <v>0.00647650462962963</v>
      </c>
      <c r="G50" s="67" t="s">
        <v>1342</v>
      </c>
      <c r="H50" s="4" t="s">
        <v>37</v>
      </c>
      <c r="I50" s="5" t="n">
        <v>1</v>
      </c>
    </row>
    <row r="51" customFormat="false" ht="15" hidden="false" customHeight="false" outlineLevel="0" collapsed="false">
      <c r="A51" s="67" t="n">
        <v>39</v>
      </c>
      <c r="B51" s="67" t="n">
        <v>212</v>
      </c>
      <c r="C51" s="67" t="s">
        <v>1119</v>
      </c>
      <c r="D51" s="67" t="n">
        <v>2009</v>
      </c>
      <c r="E51" s="67" t="s">
        <v>1336</v>
      </c>
      <c r="F51" s="68" t="n">
        <v>0.00658715277777778</v>
      </c>
      <c r="G51" s="67" t="s">
        <v>1343</v>
      </c>
      <c r="H51" s="4" t="s">
        <v>37</v>
      </c>
      <c r="I51" s="5" t="n">
        <v>1</v>
      </c>
    </row>
    <row r="52" customFormat="false" ht="15" hidden="false" customHeight="false" outlineLevel="0" collapsed="false">
      <c r="A52" s="67" t="n">
        <v>40</v>
      </c>
      <c r="B52" s="67" t="n">
        <v>236</v>
      </c>
      <c r="C52" s="67" t="s">
        <v>1344</v>
      </c>
      <c r="D52" s="67" t="n">
        <v>2009</v>
      </c>
      <c r="E52" s="67" t="s">
        <v>1289</v>
      </c>
      <c r="F52" s="68" t="n">
        <v>0.00684074074074074</v>
      </c>
      <c r="G52" s="67" t="s">
        <v>1345</v>
      </c>
      <c r="H52" s="4" t="s">
        <v>37</v>
      </c>
      <c r="I52" s="5" t="n">
        <v>1</v>
      </c>
    </row>
    <row r="53" customFormat="false" ht="15" hidden="false" customHeight="false" outlineLevel="0" collapsed="false">
      <c r="A53" s="67" t="n">
        <v>41</v>
      </c>
      <c r="B53" s="67" t="n">
        <v>201</v>
      </c>
      <c r="C53" s="67" t="s">
        <v>1346</v>
      </c>
      <c r="D53" s="67" t="n">
        <v>2010</v>
      </c>
      <c r="E53" s="67" t="s">
        <v>1299</v>
      </c>
      <c r="F53" s="68" t="n">
        <v>0.00689131944444445</v>
      </c>
      <c r="G53" s="67" t="s">
        <v>1347</v>
      </c>
      <c r="H53" s="4" t="s">
        <v>37</v>
      </c>
      <c r="I53" s="5" t="n">
        <v>1</v>
      </c>
    </row>
    <row r="54" customFormat="false" ht="15" hidden="false" customHeight="false" outlineLevel="0" collapsed="false">
      <c r="A54" s="67" t="n">
        <v>42</v>
      </c>
      <c r="B54" s="67" t="n">
        <v>229</v>
      </c>
      <c r="C54" s="67" t="s">
        <v>429</v>
      </c>
      <c r="D54" s="67" t="n">
        <v>2009</v>
      </c>
      <c r="E54" s="67" t="s">
        <v>1296</v>
      </c>
      <c r="F54" s="68" t="n">
        <v>0.00727592592592593</v>
      </c>
      <c r="G54" s="67" t="s">
        <v>1348</v>
      </c>
      <c r="H54" s="4" t="s">
        <v>37</v>
      </c>
      <c r="I54" s="5" t="n">
        <v>1</v>
      </c>
    </row>
    <row r="55" customFormat="false" ht="15" hidden="false" customHeight="false" outlineLevel="0" collapsed="false">
      <c r="A55" s="67" t="n">
        <v>43</v>
      </c>
      <c r="B55" s="67" t="n">
        <v>242</v>
      </c>
      <c r="C55" s="67" t="s">
        <v>1349</v>
      </c>
      <c r="D55" s="67" t="n">
        <v>2010</v>
      </c>
      <c r="E55" s="67" t="s">
        <v>1336</v>
      </c>
      <c r="F55" s="68" t="n">
        <v>0.00787430555555556</v>
      </c>
      <c r="G55" s="67" t="s">
        <v>1350</v>
      </c>
      <c r="H55" s="4" t="s">
        <v>37</v>
      </c>
      <c r="I55" s="5" t="n">
        <v>1</v>
      </c>
    </row>
    <row r="56" customFormat="false" ht="15" hidden="false" customHeight="false" outlineLevel="0" collapsed="false">
      <c r="A56" s="67" t="n">
        <v>44</v>
      </c>
      <c r="B56" s="67" t="n">
        <v>231</v>
      </c>
      <c r="C56" s="67" t="s">
        <v>1351</v>
      </c>
      <c r="D56" s="67" t="n">
        <v>2009</v>
      </c>
      <c r="E56" s="67" t="s">
        <v>1341</v>
      </c>
      <c r="F56" s="68" t="n">
        <v>0.00795451388888889</v>
      </c>
      <c r="G56" s="67" t="s">
        <v>1352</v>
      </c>
      <c r="H56" s="4" t="s">
        <v>37</v>
      </c>
      <c r="I56" s="5" t="n">
        <v>1</v>
      </c>
    </row>
    <row r="57" customFormat="false" ht="15" hidden="false" customHeight="false" outlineLevel="0" collapsed="false">
      <c r="A57" s="67" t="n">
        <v>45</v>
      </c>
      <c r="B57" s="67" t="n">
        <v>223</v>
      </c>
      <c r="C57" s="67" t="s">
        <v>1141</v>
      </c>
      <c r="D57" s="67" t="n">
        <v>2010</v>
      </c>
      <c r="E57" s="67" t="s">
        <v>1289</v>
      </c>
      <c r="F57" s="68" t="n">
        <v>0.00838240740740741</v>
      </c>
      <c r="G57" s="67" t="s">
        <v>1353</v>
      </c>
      <c r="H57" s="4" t="s">
        <v>37</v>
      </c>
      <c r="I57" s="5" t="n">
        <v>1</v>
      </c>
    </row>
    <row r="58" customFormat="false" ht="15" hidden="false" customHeight="false" outlineLevel="0" collapsed="false">
      <c r="A58" s="67" t="n">
        <v>46</v>
      </c>
      <c r="B58" s="67" t="n">
        <v>209</v>
      </c>
      <c r="C58" s="67" t="s">
        <v>1354</v>
      </c>
      <c r="D58" s="67" t="n">
        <v>2009</v>
      </c>
      <c r="E58" s="67" t="s">
        <v>1341</v>
      </c>
      <c r="F58" s="68" t="n">
        <v>0.00841446759259259</v>
      </c>
      <c r="G58" s="67" t="s">
        <v>1355</v>
      </c>
      <c r="H58" s="4" t="s">
        <v>37</v>
      </c>
      <c r="I58" s="5" t="n">
        <v>1</v>
      </c>
    </row>
    <row r="59" customFormat="false" ht="15" hidden="false" customHeight="false" outlineLevel="0" collapsed="false">
      <c r="A59" s="67" t="n">
        <v>47</v>
      </c>
      <c r="B59" s="67" t="n">
        <v>247</v>
      </c>
      <c r="C59" s="67" t="s">
        <v>1356</v>
      </c>
      <c r="D59" s="67" t="n">
        <v>2010</v>
      </c>
      <c r="E59" s="67" t="s">
        <v>1341</v>
      </c>
      <c r="F59" s="68" t="n">
        <v>0.00954652777777778</v>
      </c>
      <c r="G59" s="67" t="s">
        <v>1357</v>
      </c>
      <c r="H59" s="4" t="s">
        <v>37</v>
      </c>
      <c r="I59" s="5" t="n">
        <v>1</v>
      </c>
    </row>
    <row r="60" customFormat="false" ht="15" hidden="false" customHeight="false" outlineLevel="0" collapsed="false">
      <c r="A60" s="67" t="n">
        <v>48</v>
      </c>
      <c r="B60" s="67" t="n">
        <v>221</v>
      </c>
      <c r="C60" s="67" t="s">
        <v>1358</v>
      </c>
      <c r="D60" s="67" t="n">
        <v>2009</v>
      </c>
      <c r="E60" s="67" t="s">
        <v>1341</v>
      </c>
      <c r="F60" s="68" t="n">
        <v>0.00971157407407408</v>
      </c>
      <c r="G60" s="67" t="s">
        <v>1359</v>
      </c>
      <c r="H60" s="4" t="s">
        <v>37</v>
      </c>
      <c r="I60" s="5" t="n">
        <v>1</v>
      </c>
    </row>
    <row r="62" customFormat="false" ht="17.25" hidden="false" customHeight="true" outlineLevel="0" collapsed="false">
      <c r="A62" s="76" t="s">
        <v>272</v>
      </c>
      <c r="B62" s="76" t="s">
        <v>1286</v>
      </c>
      <c r="C62" s="77" t="s">
        <v>1360</v>
      </c>
      <c r="D62" s="46"/>
      <c r="E62" s="78" t="s">
        <v>1288</v>
      </c>
    </row>
    <row r="63" customFormat="false" ht="31.5" hidden="false" customHeight="false" outlineLevel="0" collapsed="false">
      <c r="A63" s="67" t="s">
        <v>0</v>
      </c>
      <c r="B63" s="67" t="s">
        <v>274</v>
      </c>
      <c r="C63" s="67" t="s">
        <v>275</v>
      </c>
      <c r="D63" s="67" t="s">
        <v>46</v>
      </c>
      <c r="E63" s="67" t="s">
        <v>277</v>
      </c>
      <c r="F63" s="68" t="s">
        <v>48</v>
      </c>
      <c r="G63" s="67" t="s">
        <v>278</v>
      </c>
      <c r="H63" s="2" t="s">
        <v>0</v>
      </c>
      <c r="I63" s="2" t="s">
        <v>1</v>
      </c>
    </row>
    <row r="64" customFormat="false" ht="15" hidden="false" customHeight="false" outlineLevel="0" collapsed="false">
      <c r="A64" s="67" t="n">
        <v>1</v>
      </c>
      <c r="B64" s="67" t="n">
        <v>281</v>
      </c>
      <c r="C64" s="67" t="s">
        <v>606</v>
      </c>
      <c r="D64" s="67" t="n">
        <v>2009</v>
      </c>
      <c r="E64" s="67" t="s">
        <v>1289</v>
      </c>
      <c r="F64" s="68" t="n">
        <v>0.00469884259259259</v>
      </c>
      <c r="G64" s="67" t="n">
        <v>0</v>
      </c>
      <c r="H64" s="4" t="n">
        <v>1</v>
      </c>
      <c r="I64" s="5" t="n">
        <v>60</v>
      </c>
    </row>
    <row r="65" customFormat="false" ht="15" hidden="false" customHeight="false" outlineLevel="0" collapsed="false">
      <c r="A65" s="67" t="n">
        <v>2</v>
      </c>
      <c r="B65" s="67" t="n">
        <v>269</v>
      </c>
      <c r="C65" s="67" t="s">
        <v>602</v>
      </c>
      <c r="D65" s="67" t="n">
        <v>2009</v>
      </c>
      <c r="E65" s="67" t="s">
        <v>1289</v>
      </c>
      <c r="F65" s="68" t="n">
        <v>0.00480497685185185</v>
      </c>
      <c r="G65" s="67" t="s">
        <v>1361</v>
      </c>
      <c r="H65" s="4" t="n">
        <v>2</v>
      </c>
      <c r="I65" s="5" t="n">
        <v>54</v>
      </c>
    </row>
    <row r="66" customFormat="false" ht="15" hidden="false" customHeight="false" outlineLevel="0" collapsed="false">
      <c r="A66" s="67" t="n">
        <v>3</v>
      </c>
      <c r="B66" s="67" t="n">
        <v>273</v>
      </c>
      <c r="C66" s="67" t="s">
        <v>601</v>
      </c>
      <c r="D66" s="67" t="n">
        <v>2009</v>
      </c>
      <c r="E66" s="67" t="s">
        <v>1289</v>
      </c>
      <c r="F66" s="68" t="n">
        <v>0.00488657407407407</v>
      </c>
      <c r="G66" s="67" t="s">
        <v>1362</v>
      </c>
      <c r="H66" s="4" t="n">
        <v>3</v>
      </c>
      <c r="I66" s="5" t="n">
        <v>48</v>
      </c>
    </row>
    <row r="67" customFormat="false" ht="15" hidden="false" customHeight="false" outlineLevel="0" collapsed="false">
      <c r="A67" s="67" t="n">
        <v>4</v>
      </c>
      <c r="B67" s="67" t="n">
        <v>272</v>
      </c>
      <c r="C67" s="67" t="s">
        <v>604</v>
      </c>
      <c r="D67" s="67" t="n">
        <v>2009</v>
      </c>
      <c r="E67" s="67" t="s">
        <v>1289</v>
      </c>
      <c r="F67" s="68" t="n">
        <v>0.00496909722222222</v>
      </c>
      <c r="G67" s="67" t="s">
        <v>1363</v>
      </c>
      <c r="H67" s="4" t="n">
        <v>4</v>
      </c>
      <c r="I67" s="5" t="n">
        <v>43</v>
      </c>
    </row>
    <row r="68" customFormat="false" ht="15" hidden="false" customHeight="false" outlineLevel="0" collapsed="false">
      <c r="A68" s="67" t="n">
        <v>5</v>
      </c>
      <c r="B68" s="67" t="n">
        <v>270</v>
      </c>
      <c r="C68" s="67" t="s">
        <v>613</v>
      </c>
      <c r="D68" s="67" t="n">
        <v>2010</v>
      </c>
      <c r="E68" s="67" t="s">
        <v>1296</v>
      </c>
      <c r="F68" s="68" t="n">
        <v>0.005071875</v>
      </c>
      <c r="G68" s="67" t="s">
        <v>1364</v>
      </c>
      <c r="H68" s="4" t="n">
        <v>5</v>
      </c>
      <c r="I68" s="5" t="n">
        <v>40</v>
      </c>
    </row>
    <row r="69" customFormat="false" ht="15" hidden="false" customHeight="false" outlineLevel="0" collapsed="false">
      <c r="A69" s="67" t="n">
        <v>6</v>
      </c>
      <c r="B69" s="67" t="n">
        <v>257</v>
      </c>
      <c r="C69" s="67" t="s">
        <v>649</v>
      </c>
      <c r="D69" s="67" t="n">
        <v>2009</v>
      </c>
      <c r="E69" s="67" t="s">
        <v>1296</v>
      </c>
      <c r="F69" s="68" t="n">
        <v>0.00509548611111111</v>
      </c>
      <c r="G69" s="67" t="s">
        <v>1365</v>
      </c>
      <c r="H69" s="4" t="n">
        <v>6</v>
      </c>
      <c r="I69" s="5" t="n">
        <v>38</v>
      </c>
    </row>
    <row r="70" customFormat="false" ht="15" hidden="false" customHeight="false" outlineLevel="0" collapsed="false">
      <c r="A70" s="67" t="n">
        <v>7</v>
      </c>
      <c r="B70" s="67" t="n">
        <v>284</v>
      </c>
      <c r="C70" s="67" t="s">
        <v>1366</v>
      </c>
      <c r="D70" s="67" t="n">
        <v>2009</v>
      </c>
      <c r="E70" s="67" t="s">
        <v>1341</v>
      </c>
      <c r="F70" s="68" t="n">
        <v>0.00512650462962963</v>
      </c>
      <c r="G70" s="67" t="s">
        <v>1367</v>
      </c>
      <c r="H70" s="4" t="n">
        <v>7</v>
      </c>
      <c r="I70" s="5" t="n">
        <v>36</v>
      </c>
    </row>
    <row r="71" customFormat="false" ht="15" hidden="false" customHeight="false" outlineLevel="0" collapsed="false">
      <c r="A71" s="67" t="n">
        <v>8</v>
      </c>
      <c r="B71" s="67" t="n">
        <v>267</v>
      </c>
      <c r="C71" s="67" t="s">
        <v>1368</v>
      </c>
      <c r="D71" s="67" t="n">
        <v>2009</v>
      </c>
      <c r="E71" s="67" t="s">
        <v>1341</v>
      </c>
      <c r="F71" s="68" t="n">
        <v>0.00527581018518519</v>
      </c>
      <c r="G71" s="67" t="s">
        <v>1369</v>
      </c>
      <c r="H71" s="4" t="n">
        <v>8</v>
      </c>
      <c r="I71" s="5" t="n">
        <v>34</v>
      </c>
    </row>
    <row r="72" customFormat="false" ht="15" hidden="false" customHeight="false" outlineLevel="0" collapsed="false">
      <c r="A72" s="67" t="n">
        <v>9</v>
      </c>
      <c r="B72" s="67" t="n">
        <v>264</v>
      </c>
      <c r="C72" s="67" t="s">
        <v>610</v>
      </c>
      <c r="D72" s="67" t="n">
        <v>2009</v>
      </c>
      <c r="E72" s="67" t="s">
        <v>1289</v>
      </c>
      <c r="F72" s="68" t="n">
        <v>0.00535462962962963</v>
      </c>
      <c r="G72" s="67" t="s">
        <v>1370</v>
      </c>
      <c r="H72" s="4" t="n">
        <v>9</v>
      </c>
      <c r="I72" s="5" t="n">
        <v>32</v>
      </c>
    </row>
    <row r="73" customFormat="false" ht="15" hidden="false" customHeight="false" outlineLevel="0" collapsed="false">
      <c r="A73" s="67" t="n">
        <v>10</v>
      </c>
      <c r="B73" s="67" t="n">
        <v>276</v>
      </c>
      <c r="C73" s="67" t="s">
        <v>53</v>
      </c>
      <c r="D73" s="67" t="n">
        <v>2009</v>
      </c>
      <c r="E73" s="67" t="s">
        <v>1327</v>
      </c>
      <c r="F73" s="68" t="n">
        <v>0.00537638888888889</v>
      </c>
      <c r="G73" s="67" t="s">
        <v>1371</v>
      </c>
      <c r="H73" s="4" t="n">
        <v>10</v>
      </c>
      <c r="I73" s="5" t="n">
        <v>31</v>
      </c>
    </row>
    <row r="74" customFormat="false" ht="15" hidden="false" customHeight="false" outlineLevel="0" collapsed="false">
      <c r="A74" s="67" t="n">
        <v>11</v>
      </c>
      <c r="B74" s="67" t="n">
        <v>285</v>
      </c>
      <c r="C74" s="67" t="s">
        <v>1372</v>
      </c>
      <c r="D74" s="67" t="n">
        <v>2009</v>
      </c>
      <c r="E74" s="67" t="s">
        <v>1305</v>
      </c>
      <c r="F74" s="68" t="n">
        <v>0.00566006944444444</v>
      </c>
      <c r="G74" s="67" t="s">
        <v>1373</v>
      </c>
      <c r="H74" s="4" t="n">
        <v>11</v>
      </c>
      <c r="I74" s="5" t="n">
        <v>30</v>
      </c>
    </row>
    <row r="75" customFormat="false" ht="15" hidden="false" customHeight="false" outlineLevel="0" collapsed="false">
      <c r="A75" s="67" t="n">
        <v>12</v>
      </c>
      <c r="B75" s="67" t="n">
        <v>268</v>
      </c>
      <c r="C75" s="67" t="s">
        <v>60</v>
      </c>
      <c r="D75" s="67" t="n">
        <v>2009</v>
      </c>
      <c r="E75" s="67" t="s">
        <v>1290</v>
      </c>
      <c r="F75" s="68" t="n">
        <v>0.00580821759259259</v>
      </c>
      <c r="G75" s="67" t="s">
        <v>1374</v>
      </c>
      <c r="H75" s="4" t="n">
        <v>12</v>
      </c>
      <c r="I75" s="5" t="n">
        <v>28</v>
      </c>
    </row>
    <row r="76" customFormat="false" ht="15" hidden="false" customHeight="false" outlineLevel="0" collapsed="false">
      <c r="A76" s="67" t="n">
        <v>13</v>
      </c>
      <c r="B76" s="67" t="n">
        <v>258</v>
      </c>
      <c r="C76" s="67" t="s">
        <v>635</v>
      </c>
      <c r="D76" s="67" t="n">
        <v>2010</v>
      </c>
      <c r="E76" s="67" t="s">
        <v>1296</v>
      </c>
      <c r="F76" s="68" t="n">
        <v>0.00581770833333333</v>
      </c>
      <c r="G76" s="67" t="s">
        <v>1375</v>
      </c>
      <c r="H76" s="4" t="n">
        <v>13</v>
      </c>
      <c r="I76" s="5" t="n">
        <v>26</v>
      </c>
    </row>
    <row r="77" customFormat="false" ht="15" hidden="false" customHeight="false" outlineLevel="0" collapsed="false">
      <c r="A77" s="67" t="n">
        <v>14</v>
      </c>
      <c r="B77" s="67" t="n">
        <v>292</v>
      </c>
      <c r="C77" s="67" t="s">
        <v>639</v>
      </c>
      <c r="D77" s="67" t="n">
        <v>2011</v>
      </c>
      <c r="E77" s="67" t="s">
        <v>1294</v>
      </c>
      <c r="F77" s="68" t="n">
        <v>0.00602604166666667</v>
      </c>
      <c r="G77" s="67" t="s">
        <v>1376</v>
      </c>
      <c r="H77" s="4" t="n">
        <v>14</v>
      </c>
      <c r="I77" s="5" t="n">
        <v>24</v>
      </c>
    </row>
    <row r="78" customFormat="false" ht="15" hidden="false" customHeight="false" outlineLevel="0" collapsed="false">
      <c r="A78" s="67" t="n">
        <v>15</v>
      </c>
      <c r="B78" s="67" t="n">
        <v>266</v>
      </c>
      <c r="C78" s="67" t="s">
        <v>818</v>
      </c>
      <c r="D78" s="67" t="n">
        <v>2010</v>
      </c>
      <c r="E78" s="67" t="s">
        <v>1299</v>
      </c>
      <c r="F78" s="68" t="n">
        <v>0.00607835648148148</v>
      </c>
      <c r="G78" s="67" t="s">
        <v>1377</v>
      </c>
      <c r="H78" s="4" t="n">
        <v>15</v>
      </c>
      <c r="I78" s="5" t="n">
        <v>22</v>
      </c>
    </row>
    <row r="79" customFormat="false" ht="15" hidden="false" customHeight="false" outlineLevel="0" collapsed="false">
      <c r="A79" s="67" t="n">
        <v>16</v>
      </c>
      <c r="B79" s="67" t="n">
        <v>262</v>
      </c>
      <c r="C79" s="67" t="s">
        <v>796</v>
      </c>
      <c r="D79" s="67" t="n">
        <v>2009</v>
      </c>
      <c r="E79" s="67" t="s">
        <v>1296</v>
      </c>
      <c r="F79" s="68" t="n">
        <v>0.006228125</v>
      </c>
      <c r="G79" s="67" t="s">
        <v>1378</v>
      </c>
      <c r="H79" s="4" t="n">
        <v>16</v>
      </c>
      <c r="I79" s="5" t="n">
        <v>20</v>
      </c>
    </row>
    <row r="80" customFormat="false" ht="15" hidden="false" customHeight="false" outlineLevel="0" collapsed="false">
      <c r="A80" s="67" t="n">
        <v>17</v>
      </c>
      <c r="B80" s="67" t="n">
        <v>277</v>
      </c>
      <c r="C80" s="67" t="s">
        <v>1379</v>
      </c>
      <c r="D80" s="67" t="n">
        <v>2011</v>
      </c>
      <c r="E80" s="67" t="s">
        <v>1296</v>
      </c>
      <c r="F80" s="68" t="n">
        <v>0.0062375</v>
      </c>
      <c r="G80" s="67" t="s">
        <v>1380</v>
      </c>
      <c r="H80" s="4" t="n">
        <v>17</v>
      </c>
      <c r="I80" s="5" t="n">
        <v>18</v>
      </c>
    </row>
    <row r="81" customFormat="false" ht="15" hidden="false" customHeight="false" outlineLevel="0" collapsed="false">
      <c r="A81" s="67" t="n">
        <v>18</v>
      </c>
      <c r="B81" s="67" t="n">
        <v>265</v>
      </c>
      <c r="C81" s="67" t="s">
        <v>1381</v>
      </c>
      <c r="D81" s="67" t="n">
        <v>2009</v>
      </c>
      <c r="E81" s="67" t="s">
        <v>1289</v>
      </c>
      <c r="F81" s="68" t="n">
        <v>0.00646666666666667</v>
      </c>
      <c r="G81" s="67" t="s">
        <v>1382</v>
      </c>
      <c r="H81" s="4" t="n">
        <v>18</v>
      </c>
      <c r="I81" s="5" t="n">
        <v>16</v>
      </c>
    </row>
    <row r="82" customFormat="false" ht="15" hidden="false" customHeight="false" outlineLevel="0" collapsed="false">
      <c r="A82" s="67" t="n">
        <v>19</v>
      </c>
      <c r="B82" s="67" t="n">
        <v>271</v>
      </c>
      <c r="C82" s="67" t="s">
        <v>1125</v>
      </c>
      <c r="D82" s="67" t="n">
        <v>2010</v>
      </c>
      <c r="E82" s="67" t="s">
        <v>1383</v>
      </c>
      <c r="F82" s="68" t="n">
        <v>0.00661770833333333</v>
      </c>
      <c r="G82" s="67" t="s">
        <v>1384</v>
      </c>
      <c r="H82" s="4" t="n">
        <v>19</v>
      </c>
      <c r="I82" s="5" t="n">
        <v>14</v>
      </c>
    </row>
    <row r="83" customFormat="false" ht="15" hidden="false" customHeight="false" outlineLevel="0" collapsed="false">
      <c r="A83" s="67" t="n">
        <v>20</v>
      </c>
      <c r="B83" s="67" t="n">
        <v>278</v>
      </c>
      <c r="C83" s="67" t="s">
        <v>643</v>
      </c>
      <c r="D83" s="67" t="n">
        <v>2011</v>
      </c>
      <c r="E83" s="67" t="s">
        <v>1296</v>
      </c>
      <c r="F83" s="68" t="n">
        <v>0.00700625</v>
      </c>
      <c r="G83" s="67" t="s">
        <v>1385</v>
      </c>
      <c r="H83" s="4" t="n">
        <v>20</v>
      </c>
      <c r="I83" s="5" t="n">
        <v>12</v>
      </c>
    </row>
    <row r="84" customFormat="false" ht="15" hidden="false" customHeight="false" outlineLevel="0" collapsed="false">
      <c r="A84" s="67" t="n">
        <v>21</v>
      </c>
      <c r="B84" s="67" t="n">
        <v>279</v>
      </c>
      <c r="C84" s="67" t="s">
        <v>803</v>
      </c>
      <c r="D84" s="67" t="n">
        <v>2009</v>
      </c>
      <c r="E84" s="67" t="s">
        <v>1296</v>
      </c>
      <c r="F84" s="68" t="n">
        <v>0.00714583333333333</v>
      </c>
      <c r="G84" s="67" t="s">
        <v>1386</v>
      </c>
      <c r="H84" s="4" t="n">
        <v>21</v>
      </c>
      <c r="I84" s="5" t="n">
        <v>10</v>
      </c>
    </row>
    <row r="85" customFormat="false" ht="15" hidden="false" customHeight="false" outlineLevel="0" collapsed="false">
      <c r="A85" s="67" t="n">
        <v>22</v>
      </c>
      <c r="B85" s="67" t="n">
        <v>275</v>
      </c>
      <c r="C85" s="67" t="s">
        <v>1387</v>
      </c>
      <c r="D85" s="67" t="n">
        <v>2011</v>
      </c>
      <c r="E85" s="67" t="s">
        <v>1296</v>
      </c>
      <c r="F85" s="68" t="n">
        <v>0.007371875</v>
      </c>
      <c r="G85" s="67" t="s">
        <v>1388</v>
      </c>
      <c r="H85" s="4" t="n">
        <v>22</v>
      </c>
      <c r="I85" s="5" t="n">
        <v>9</v>
      </c>
    </row>
    <row r="86" customFormat="false" ht="15" hidden="false" customHeight="false" outlineLevel="0" collapsed="false">
      <c r="A86" s="67" t="n">
        <v>23</v>
      </c>
      <c r="B86" s="67" t="n">
        <v>259</v>
      </c>
      <c r="C86" s="67" t="s">
        <v>55</v>
      </c>
      <c r="D86" s="67" t="n">
        <v>2009</v>
      </c>
      <c r="E86" s="67" t="s">
        <v>1327</v>
      </c>
      <c r="F86" s="68" t="n">
        <v>0.00739641203703704</v>
      </c>
      <c r="G86" s="67" t="s">
        <v>1389</v>
      </c>
      <c r="H86" s="4" t="n">
        <v>23</v>
      </c>
      <c r="I86" s="5" t="n">
        <v>8</v>
      </c>
    </row>
    <row r="87" customFormat="false" ht="15" hidden="false" customHeight="false" outlineLevel="0" collapsed="false">
      <c r="A87" s="67" t="n">
        <v>24</v>
      </c>
      <c r="B87" s="67" t="n">
        <v>282</v>
      </c>
      <c r="C87" s="67" t="s">
        <v>1390</v>
      </c>
      <c r="D87" s="67" t="n">
        <v>2009</v>
      </c>
      <c r="E87" s="67" t="s">
        <v>1341</v>
      </c>
      <c r="F87" s="68" t="n">
        <v>0.00742233796296296</v>
      </c>
      <c r="G87" s="67" t="s">
        <v>1391</v>
      </c>
      <c r="H87" s="4" t="n">
        <v>24</v>
      </c>
      <c r="I87" s="5" t="n">
        <v>7</v>
      </c>
    </row>
    <row r="88" customFormat="false" ht="15" hidden="false" customHeight="false" outlineLevel="0" collapsed="false">
      <c r="A88" s="67" t="n">
        <v>25</v>
      </c>
      <c r="B88" s="67" t="n">
        <v>274</v>
      </c>
      <c r="C88" s="67" t="s">
        <v>814</v>
      </c>
      <c r="D88" s="67" t="n">
        <v>2010</v>
      </c>
      <c r="E88" s="67" t="s">
        <v>1296</v>
      </c>
      <c r="F88" s="68" t="n">
        <v>0.00760844907407407</v>
      </c>
      <c r="G88" s="67" t="s">
        <v>1392</v>
      </c>
      <c r="H88" s="4" t="n">
        <v>25</v>
      </c>
      <c r="I88" s="5" t="n">
        <v>6</v>
      </c>
    </row>
    <row r="89" customFormat="false" ht="15" hidden="false" customHeight="false" outlineLevel="0" collapsed="false">
      <c r="A89" s="67" t="n">
        <v>26</v>
      </c>
      <c r="B89" s="67" t="n">
        <v>263</v>
      </c>
      <c r="C89" s="67" t="s">
        <v>807</v>
      </c>
      <c r="D89" s="67" t="n">
        <v>2009</v>
      </c>
      <c r="E89" s="67" t="s">
        <v>1296</v>
      </c>
      <c r="F89" s="68" t="n">
        <v>0.00781828703703704</v>
      </c>
      <c r="G89" s="67" t="s">
        <v>1393</v>
      </c>
      <c r="H89" s="4" t="n">
        <v>26</v>
      </c>
      <c r="I89" s="5" t="n">
        <v>5</v>
      </c>
    </row>
    <row r="91" customFormat="false" ht="17.25" hidden="false" customHeight="true" outlineLevel="0" collapsed="false">
      <c r="A91" s="72" t="s">
        <v>272</v>
      </c>
      <c r="B91" s="72" t="s">
        <v>1286</v>
      </c>
      <c r="C91" s="73" t="s">
        <v>1394</v>
      </c>
      <c r="D91" s="74"/>
      <c r="E91" s="75" t="s">
        <v>1395</v>
      </c>
    </row>
    <row r="92" customFormat="false" ht="31.5" hidden="false" customHeight="false" outlineLevel="0" collapsed="false">
      <c r="A92" s="67" t="s">
        <v>0</v>
      </c>
      <c r="B92" s="67" t="s">
        <v>274</v>
      </c>
      <c r="C92" s="67" t="s">
        <v>275</v>
      </c>
      <c r="D92" s="67" t="s">
        <v>46</v>
      </c>
      <c r="E92" s="67" t="s">
        <v>277</v>
      </c>
      <c r="F92" s="68" t="s">
        <v>48</v>
      </c>
      <c r="G92" s="67" t="s">
        <v>278</v>
      </c>
      <c r="H92" s="2" t="s">
        <v>0</v>
      </c>
      <c r="I92" s="2" t="s">
        <v>1</v>
      </c>
    </row>
    <row r="93" customFormat="false" ht="15" hidden="false" customHeight="false" outlineLevel="0" collapsed="false">
      <c r="A93" s="67" t="n">
        <v>1</v>
      </c>
      <c r="B93" s="67" t="n">
        <v>26</v>
      </c>
      <c r="C93" s="67" t="s">
        <v>449</v>
      </c>
      <c r="D93" s="67" t="n">
        <v>2007</v>
      </c>
      <c r="E93" s="67" t="s">
        <v>1289</v>
      </c>
      <c r="F93" s="68" t="n">
        <v>0.0104190972222222</v>
      </c>
      <c r="G93" s="67" t="n">
        <v>0</v>
      </c>
      <c r="H93" s="4" t="n">
        <v>1</v>
      </c>
      <c r="I93" s="5" t="n">
        <v>60</v>
      </c>
    </row>
    <row r="94" customFormat="false" ht="15" hidden="false" customHeight="false" outlineLevel="0" collapsed="false">
      <c r="A94" s="67" t="n">
        <v>2</v>
      </c>
      <c r="B94" s="67" t="n">
        <v>7</v>
      </c>
      <c r="C94" s="67" t="s">
        <v>213</v>
      </c>
      <c r="D94" s="67" t="n">
        <v>2007</v>
      </c>
      <c r="E94" s="67" t="s">
        <v>1294</v>
      </c>
      <c r="F94" s="68" t="n">
        <v>0.0107572916666667</v>
      </c>
      <c r="G94" s="67" t="s">
        <v>1069</v>
      </c>
      <c r="H94" s="4" t="n">
        <v>2</v>
      </c>
      <c r="I94" s="5" t="n">
        <v>54</v>
      </c>
    </row>
    <row r="95" customFormat="false" ht="15" hidden="false" customHeight="false" outlineLevel="0" collapsed="false">
      <c r="A95" s="67" t="n">
        <v>3</v>
      </c>
      <c r="B95" s="67" t="n">
        <v>29</v>
      </c>
      <c r="C95" s="67" t="s">
        <v>231</v>
      </c>
      <c r="D95" s="67" t="n">
        <v>2007</v>
      </c>
      <c r="E95" s="67" t="s">
        <v>1396</v>
      </c>
      <c r="F95" s="68" t="n">
        <v>0.0110802083333333</v>
      </c>
      <c r="G95" s="67" t="s">
        <v>1397</v>
      </c>
      <c r="H95" s="4" t="n">
        <v>3</v>
      </c>
      <c r="I95" s="5" t="n">
        <v>48</v>
      </c>
    </row>
    <row r="96" customFormat="false" ht="15" hidden="false" customHeight="false" outlineLevel="0" collapsed="false">
      <c r="A96" s="67" t="n">
        <v>4</v>
      </c>
      <c r="B96" s="67" t="n">
        <v>21</v>
      </c>
      <c r="C96" s="67" t="s">
        <v>1398</v>
      </c>
      <c r="D96" s="67" t="n">
        <v>2007</v>
      </c>
      <c r="E96" s="67" t="s">
        <v>1341</v>
      </c>
      <c r="F96" s="68" t="n">
        <v>0.0111199074074074</v>
      </c>
      <c r="G96" s="67" t="s">
        <v>1399</v>
      </c>
      <c r="H96" s="4" t="n">
        <v>4</v>
      </c>
      <c r="I96" s="5" t="n">
        <v>43</v>
      </c>
    </row>
    <row r="97" customFormat="false" ht="15" hidden="false" customHeight="false" outlineLevel="0" collapsed="false">
      <c r="A97" s="67" t="n">
        <v>5</v>
      </c>
      <c r="B97" s="67" t="n">
        <v>46</v>
      </c>
      <c r="C97" s="67" t="s">
        <v>214</v>
      </c>
      <c r="D97" s="67" t="n">
        <v>2007</v>
      </c>
      <c r="E97" s="67" t="s">
        <v>1299</v>
      </c>
      <c r="F97" s="68" t="n">
        <v>0.0111525462962963</v>
      </c>
      <c r="G97" s="67" t="s">
        <v>1400</v>
      </c>
      <c r="H97" s="4" t="n">
        <v>5</v>
      </c>
      <c r="I97" s="5" t="n">
        <v>40</v>
      </c>
    </row>
    <row r="98" customFormat="false" ht="15" hidden="false" customHeight="false" outlineLevel="0" collapsed="false">
      <c r="A98" s="67" t="n">
        <v>6</v>
      </c>
      <c r="B98" s="67" t="n">
        <v>37</v>
      </c>
      <c r="C98" s="67" t="s">
        <v>1401</v>
      </c>
      <c r="D98" s="67" t="n">
        <v>2008</v>
      </c>
      <c r="E98" s="67" t="s">
        <v>1305</v>
      </c>
      <c r="F98" s="68" t="n">
        <v>0.0111650462962963</v>
      </c>
      <c r="G98" s="67" t="s">
        <v>1402</v>
      </c>
      <c r="H98" s="4" t="n">
        <v>6</v>
      </c>
      <c r="I98" s="5" t="n">
        <v>38</v>
      </c>
    </row>
    <row r="99" customFormat="false" ht="15" hidden="false" customHeight="false" outlineLevel="0" collapsed="false">
      <c r="A99" s="67" t="n">
        <v>7</v>
      </c>
      <c r="B99" s="67" t="n">
        <v>25</v>
      </c>
      <c r="C99" s="67" t="s">
        <v>437</v>
      </c>
      <c r="D99" s="67" t="n">
        <v>2008</v>
      </c>
      <c r="E99" s="67" t="s">
        <v>1289</v>
      </c>
      <c r="F99" s="68" t="n">
        <v>0.011331712962963</v>
      </c>
      <c r="G99" s="67" t="s">
        <v>1403</v>
      </c>
      <c r="H99" s="4" t="n">
        <v>7</v>
      </c>
      <c r="I99" s="5" t="n">
        <v>36</v>
      </c>
    </row>
    <row r="100" customFormat="false" ht="15" hidden="false" customHeight="false" outlineLevel="0" collapsed="false">
      <c r="A100" s="67" t="n">
        <v>8</v>
      </c>
      <c r="B100" s="67" t="n">
        <v>24</v>
      </c>
      <c r="C100" s="67" t="s">
        <v>443</v>
      </c>
      <c r="D100" s="67" t="n">
        <v>2008</v>
      </c>
      <c r="E100" s="67" t="s">
        <v>1296</v>
      </c>
      <c r="F100" s="68" t="n">
        <v>0.011334837962963</v>
      </c>
      <c r="G100" s="67" t="s">
        <v>1404</v>
      </c>
      <c r="H100" s="4" t="n">
        <v>8</v>
      </c>
      <c r="I100" s="5" t="n">
        <v>34</v>
      </c>
    </row>
    <row r="101" customFormat="false" ht="15" hidden="false" customHeight="false" outlineLevel="0" collapsed="false">
      <c r="A101" s="67" t="n">
        <v>9</v>
      </c>
      <c r="B101" s="67" t="n">
        <v>38</v>
      </c>
      <c r="C101" s="67" t="s">
        <v>221</v>
      </c>
      <c r="D101" s="67" t="n">
        <v>2007</v>
      </c>
      <c r="E101" s="67" t="s">
        <v>1396</v>
      </c>
      <c r="F101" s="68" t="n">
        <v>0.0115831018518519</v>
      </c>
      <c r="G101" s="67" t="s">
        <v>1405</v>
      </c>
      <c r="H101" s="4" t="n">
        <v>9</v>
      </c>
      <c r="I101" s="5" t="n">
        <v>32</v>
      </c>
    </row>
    <row r="102" customFormat="false" ht="15" hidden="false" customHeight="false" outlineLevel="0" collapsed="false">
      <c r="A102" s="67" t="n">
        <v>10</v>
      </c>
      <c r="B102" s="67" t="n">
        <v>17</v>
      </c>
      <c r="C102" s="67" t="s">
        <v>222</v>
      </c>
      <c r="D102" s="67" t="n">
        <v>2007</v>
      </c>
      <c r="E102" s="67" t="s">
        <v>1299</v>
      </c>
      <c r="F102" s="68" t="n">
        <v>0.0116052083333333</v>
      </c>
      <c r="G102" s="67" t="s">
        <v>1406</v>
      </c>
      <c r="H102" s="4" t="n">
        <v>10</v>
      </c>
      <c r="I102" s="5" t="n">
        <v>31</v>
      </c>
    </row>
    <row r="103" customFormat="false" ht="15" hidden="false" customHeight="false" outlineLevel="0" collapsed="false">
      <c r="A103" s="67" t="n">
        <v>11</v>
      </c>
      <c r="B103" s="67" t="n">
        <v>22</v>
      </c>
      <c r="C103" s="67" t="s">
        <v>219</v>
      </c>
      <c r="D103" s="67" t="n">
        <v>2007</v>
      </c>
      <c r="E103" s="67" t="s">
        <v>1314</v>
      </c>
      <c r="F103" s="68" t="n">
        <v>0.0116262731481481</v>
      </c>
      <c r="G103" s="67" t="s">
        <v>1407</v>
      </c>
      <c r="H103" s="4" t="n">
        <v>11</v>
      </c>
      <c r="I103" s="5" t="n">
        <v>30</v>
      </c>
    </row>
    <row r="104" customFormat="false" ht="15" hidden="false" customHeight="false" outlineLevel="0" collapsed="false">
      <c r="A104" s="67" t="n">
        <v>12</v>
      </c>
      <c r="B104" s="67" t="n">
        <v>39</v>
      </c>
      <c r="C104" s="67" t="s">
        <v>447</v>
      </c>
      <c r="D104" s="67" t="n">
        <v>2007</v>
      </c>
      <c r="E104" s="67" t="s">
        <v>1289</v>
      </c>
      <c r="F104" s="68" t="n">
        <v>0.0116372685185185</v>
      </c>
      <c r="G104" s="67" t="s">
        <v>1408</v>
      </c>
      <c r="H104" s="4" t="n">
        <v>12</v>
      </c>
      <c r="I104" s="5" t="n">
        <v>28</v>
      </c>
    </row>
    <row r="105" customFormat="false" ht="15" hidden="false" customHeight="false" outlineLevel="0" collapsed="false">
      <c r="A105" s="67" t="n">
        <v>13</v>
      </c>
      <c r="B105" s="67" t="n">
        <v>9</v>
      </c>
      <c r="C105" s="67" t="s">
        <v>445</v>
      </c>
      <c r="D105" s="67" t="n">
        <v>2008</v>
      </c>
      <c r="E105" s="67" t="s">
        <v>1296</v>
      </c>
      <c r="F105" s="68" t="n">
        <v>0.0116815972222222</v>
      </c>
      <c r="G105" s="67" t="s">
        <v>1409</v>
      </c>
      <c r="H105" s="4" t="n">
        <v>13</v>
      </c>
      <c r="I105" s="5" t="n">
        <v>26</v>
      </c>
    </row>
    <row r="106" customFormat="false" ht="15" hidden="false" customHeight="false" outlineLevel="0" collapsed="false">
      <c r="A106" s="67" t="n">
        <v>14</v>
      </c>
      <c r="B106" s="67" t="n">
        <v>47</v>
      </c>
      <c r="C106" s="67" t="s">
        <v>1410</v>
      </c>
      <c r="D106" s="67" t="n">
        <v>2007</v>
      </c>
      <c r="E106" s="67" t="s">
        <v>1411</v>
      </c>
      <c r="F106" s="68" t="n">
        <v>0.0117795138888889</v>
      </c>
      <c r="G106" s="67" t="s">
        <v>1412</v>
      </c>
      <c r="H106" s="4" t="n">
        <v>14</v>
      </c>
      <c r="I106" s="5" t="n">
        <v>24</v>
      </c>
    </row>
    <row r="107" customFormat="false" ht="15" hidden="false" customHeight="false" outlineLevel="0" collapsed="false">
      <c r="A107" s="67" t="n">
        <v>15</v>
      </c>
      <c r="B107" s="67" t="n">
        <v>33</v>
      </c>
      <c r="C107" s="67" t="s">
        <v>1413</v>
      </c>
      <c r="D107" s="67" t="n">
        <v>2008</v>
      </c>
      <c r="E107" s="67" t="s">
        <v>1341</v>
      </c>
      <c r="F107" s="68" t="n">
        <v>0.0119880787037037</v>
      </c>
      <c r="G107" s="67" t="s">
        <v>1414</v>
      </c>
      <c r="H107" s="4" t="n">
        <v>15</v>
      </c>
      <c r="I107" s="5" t="n">
        <v>22</v>
      </c>
    </row>
    <row r="108" customFormat="false" ht="15" hidden="false" customHeight="false" outlineLevel="0" collapsed="false">
      <c r="A108" s="67" t="n">
        <v>16</v>
      </c>
      <c r="B108" s="67" t="n">
        <v>28</v>
      </c>
      <c r="C108" s="67" t="s">
        <v>1415</v>
      </c>
      <c r="D108" s="67" t="n">
        <v>2008</v>
      </c>
      <c r="E108" s="67" t="s">
        <v>1305</v>
      </c>
      <c r="F108" s="68" t="n">
        <v>0.0122094907407407</v>
      </c>
      <c r="G108" s="67" t="s">
        <v>1416</v>
      </c>
      <c r="H108" s="4" t="n">
        <v>16</v>
      </c>
      <c r="I108" s="5" t="n">
        <v>20</v>
      </c>
    </row>
    <row r="109" customFormat="false" ht="15" hidden="false" customHeight="false" outlineLevel="0" collapsed="false">
      <c r="A109" s="67" t="n">
        <v>17</v>
      </c>
      <c r="B109" s="67" t="n">
        <v>195</v>
      </c>
      <c r="C109" s="67" t="s">
        <v>1417</v>
      </c>
      <c r="D109" s="67" t="n">
        <v>2008</v>
      </c>
      <c r="E109" s="67" t="s">
        <v>1289</v>
      </c>
      <c r="F109" s="68" t="n">
        <v>0.0125137731481482</v>
      </c>
      <c r="G109" s="67" t="s">
        <v>1418</v>
      </c>
      <c r="H109" s="4" t="n">
        <v>17</v>
      </c>
      <c r="I109" s="5" t="n">
        <v>18</v>
      </c>
    </row>
    <row r="110" customFormat="false" ht="15" hidden="false" customHeight="false" outlineLevel="0" collapsed="false">
      <c r="A110" s="67" t="n">
        <v>18</v>
      </c>
      <c r="B110" s="67" t="n">
        <v>31</v>
      </c>
      <c r="C110" s="67" t="s">
        <v>456</v>
      </c>
      <c r="D110" s="67" t="n">
        <v>2007</v>
      </c>
      <c r="E110" s="67" t="s">
        <v>1294</v>
      </c>
      <c r="F110" s="68" t="n">
        <v>0.012571875</v>
      </c>
      <c r="G110" s="67" t="s">
        <v>1419</v>
      </c>
      <c r="H110" s="4" t="n">
        <v>18</v>
      </c>
      <c r="I110" s="5" t="n">
        <v>16</v>
      </c>
    </row>
    <row r="111" customFormat="false" ht="15" hidden="false" customHeight="false" outlineLevel="0" collapsed="false">
      <c r="A111" s="67" t="n">
        <v>19</v>
      </c>
      <c r="B111" s="67" t="n">
        <v>18</v>
      </c>
      <c r="C111" s="67" t="s">
        <v>464</v>
      </c>
      <c r="D111" s="67" t="n">
        <v>2007</v>
      </c>
      <c r="E111" s="67" t="s">
        <v>1289</v>
      </c>
      <c r="F111" s="68" t="n">
        <v>0.0126960648148148</v>
      </c>
      <c r="G111" s="67" t="s">
        <v>1420</v>
      </c>
      <c r="H111" s="4" t="n">
        <v>19</v>
      </c>
      <c r="I111" s="5" t="n">
        <v>14</v>
      </c>
    </row>
    <row r="112" customFormat="false" ht="15" hidden="false" customHeight="false" outlineLevel="0" collapsed="false">
      <c r="A112" s="67" t="n">
        <v>20</v>
      </c>
      <c r="B112" s="67" t="n">
        <v>10</v>
      </c>
      <c r="C112" s="67" t="s">
        <v>471</v>
      </c>
      <c r="D112" s="67" t="n">
        <v>2007</v>
      </c>
      <c r="E112" s="67" t="s">
        <v>1289</v>
      </c>
      <c r="F112" s="68" t="n">
        <v>0.0127028935185185</v>
      </c>
      <c r="G112" s="67" t="s">
        <v>1421</v>
      </c>
      <c r="H112" s="4" t="n">
        <v>20</v>
      </c>
      <c r="I112" s="5" t="n">
        <v>12</v>
      </c>
    </row>
    <row r="113" customFormat="false" ht="15" hidden="false" customHeight="false" outlineLevel="0" collapsed="false">
      <c r="A113" s="67" t="n">
        <v>21</v>
      </c>
      <c r="B113" s="67" t="n">
        <v>42</v>
      </c>
      <c r="C113" s="67" t="s">
        <v>453</v>
      </c>
      <c r="D113" s="67" t="n">
        <v>2008</v>
      </c>
      <c r="E113" s="67" t="s">
        <v>1289</v>
      </c>
      <c r="F113" s="68" t="n">
        <v>0.0127234953703704</v>
      </c>
      <c r="G113" s="67" t="s">
        <v>1422</v>
      </c>
      <c r="H113" s="4" t="n">
        <v>21</v>
      </c>
      <c r="I113" s="5" t="n">
        <v>10</v>
      </c>
    </row>
    <row r="114" customFormat="false" ht="15" hidden="false" customHeight="false" outlineLevel="0" collapsed="false">
      <c r="A114" s="67" t="n">
        <v>22</v>
      </c>
      <c r="B114" s="67" t="n">
        <v>27</v>
      </c>
      <c r="C114" s="67" t="s">
        <v>466</v>
      </c>
      <c r="D114" s="67" t="n">
        <v>2008</v>
      </c>
      <c r="E114" s="67" t="s">
        <v>1296</v>
      </c>
      <c r="F114" s="68" t="n">
        <v>0.0129653935185185</v>
      </c>
      <c r="G114" s="67" t="s">
        <v>1423</v>
      </c>
      <c r="H114" s="4" t="n">
        <v>22</v>
      </c>
      <c r="I114" s="5" t="n">
        <v>9</v>
      </c>
    </row>
    <row r="115" customFormat="false" ht="15" hidden="false" customHeight="false" outlineLevel="0" collapsed="false">
      <c r="A115" s="67" t="n">
        <v>23</v>
      </c>
      <c r="B115" s="67" t="n">
        <v>12</v>
      </c>
      <c r="C115" s="67" t="s">
        <v>1424</v>
      </c>
      <c r="D115" s="67" t="n">
        <v>2008</v>
      </c>
      <c r="E115" s="67" t="s">
        <v>1341</v>
      </c>
      <c r="F115" s="68" t="n">
        <v>0.0132502314814815</v>
      </c>
      <c r="G115" s="67" t="s">
        <v>1425</v>
      </c>
      <c r="H115" s="4" t="n">
        <v>23</v>
      </c>
      <c r="I115" s="5" t="n">
        <v>8</v>
      </c>
    </row>
    <row r="116" customFormat="false" ht="15" hidden="false" customHeight="false" outlineLevel="0" collapsed="false">
      <c r="A116" s="67" t="n">
        <v>24</v>
      </c>
      <c r="B116" s="67" t="n">
        <v>5</v>
      </c>
      <c r="C116" s="67" t="s">
        <v>1426</v>
      </c>
      <c r="D116" s="67" t="n">
        <v>2008</v>
      </c>
      <c r="E116" s="67" t="s">
        <v>1305</v>
      </c>
      <c r="F116" s="68" t="n">
        <v>0.0134975694444444</v>
      </c>
      <c r="G116" s="67" t="s">
        <v>1427</v>
      </c>
      <c r="H116" s="4" t="n">
        <v>24</v>
      </c>
      <c r="I116" s="5" t="n">
        <v>7</v>
      </c>
    </row>
    <row r="117" customFormat="false" ht="15" hidden="false" customHeight="false" outlineLevel="0" collapsed="false">
      <c r="A117" s="67" t="n">
        <v>25</v>
      </c>
      <c r="B117" s="67" t="n">
        <v>45</v>
      </c>
      <c r="C117" s="67" t="s">
        <v>477</v>
      </c>
      <c r="D117" s="67" t="n">
        <v>2007</v>
      </c>
      <c r="E117" s="67" t="s">
        <v>1341</v>
      </c>
      <c r="F117" s="68" t="n">
        <v>0.0135225694444444</v>
      </c>
      <c r="G117" s="67" t="s">
        <v>1428</v>
      </c>
      <c r="H117" s="4" t="n">
        <v>25</v>
      </c>
      <c r="I117" s="5" t="n">
        <v>6</v>
      </c>
    </row>
    <row r="118" customFormat="false" ht="15" hidden="false" customHeight="false" outlineLevel="0" collapsed="false">
      <c r="A118" s="67" t="n">
        <v>26</v>
      </c>
      <c r="B118" s="67" t="n">
        <v>40</v>
      </c>
      <c r="C118" s="67" t="s">
        <v>1429</v>
      </c>
      <c r="D118" s="67" t="n">
        <v>2008</v>
      </c>
      <c r="E118" s="67" t="s">
        <v>1305</v>
      </c>
      <c r="F118" s="68" t="n">
        <v>0.0135837962962963</v>
      </c>
      <c r="G118" s="67" t="s">
        <v>1430</v>
      </c>
      <c r="H118" s="4" t="n">
        <v>26</v>
      </c>
      <c r="I118" s="5" t="n">
        <v>5</v>
      </c>
    </row>
    <row r="119" customFormat="false" ht="15" hidden="false" customHeight="false" outlineLevel="0" collapsed="false">
      <c r="A119" s="67" t="n">
        <v>27</v>
      </c>
      <c r="B119" s="67" t="n">
        <v>11</v>
      </c>
      <c r="C119" s="67" t="s">
        <v>1431</v>
      </c>
      <c r="D119" s="67" t="n">
        <v>2007</v>
      </c>
      <c r="E119" s="67" t="s">
        <v>1411</v>
      </c>
      <c r="F119" s="68" t="n">
        <v>0.0137461805555556</v>
      </c>
      <c r="G119" s="67" t="s">
        <v>1432</v>
      </c>
      <c r="H119" s="4" t="n">
        <v>27</v>
      </c>
      <c r="I119" s="5" t="n">
        <v>4</v>
      </c>
    </row>
    <row r="120" customFormat="false" ht="15" hidden="false" customHeight="false" outlineLevel="0" collapsed="false">
      <c r="A120" s="67" t="n">
        <v>28</v>
      </c>
      <c r="B120" s="67" t="n">
        <v>30</v>
      </c>
      <c r="C120" s="67" t="s">
        <v>480</v>
      </c>
      <c r="D120" s="67" t="n">
        <v>2007</v>
      </c>
      <c r="E120" s="67" t="s">
        <v>1327</v>
      </c>
      <c r="F120" s="68" t="n">
        <v>0.0138701388888889</v>
      </c>
      <c r="G120" s="67" t="s">
        <v>1433</v>
      </c>
      <c r="H120" s="4" t="n">
        <v>28</v>
      </c>
      <c r="I120" s="5" t="n">
        <v>3</v>
      </c>
    </row>
    <row r="121" customFormat="false" ht="15" hidden="false" customHeight="false" outlineLevel="0" collapsed="false">
      <c r="A121" s="67" t="n">
        <v>29</v>
      </c>
      <c r="B121" s="67" t="n">
        <v>8</v>
      </c>
      <c r="C121" s="67" t="s">
        <v>235</v>
      </c>
      <c r="D121" s="67" t="n">
        <v>2007</v>
      </c>
      <c r="E121" s="67" t="s">
        <v>1396</v>
      </c>
      <c r="F121" s="68" t="n">
        <v>0.0139412037037037</v>
      </c>
      <c r="G121" s="67" t="s">
        <v>1434</v>
      </c>
      <c r="H121" s="4" t="n">
        <v>29</v>
      </c>
      <c r="I121" s="5" t="n">
        <v>2</v>
      </c>
    </row>
    <row r="122" customFormat="false" ht="15" hidden="false" customHeight="false" outlineLevel="0" collapsed="false">
      <c r="A122" s="67" t="n">
        <v>30</v>
      </c>
      <c r="B122" s="67" t="n">
        <v>13</v>
      </c>
      <c r="C122" s="67" t="s">
        <v>1435</v>
      </c>
      <c r="D122" s="67" t="n">
        <v>2008</v>
      </c>
      <c r="E122" s="67" t="s">
        <v>1327</v>
      </c>
      <c r="F122" s="68" t="n">
        <v>0.0139900462962963</v>
      </c>
      <c r="G122" s="67" t="s">
        <v>1436</v>
      </c>
      <c r="H122" s="4" t="n">
        <v>30</v>
      </c>
      <c r="I122" s="5" t="n">
        <v>1</v>
      </c>
    </row>
    <row r="123" customFormat="false" ht="15" hidden="false" customHeight="false" outlineLevel="0" collapsed="false">
      <c r="A123" s="67" t="n">
        <v>31</v>
      </c>
      <c r="B123" s="67" t="n">
        <v>2</v>
      </c>
      <c r="C123" s="67" t="s">
        <v>473</v>
      </c>
      <c r="D123" s="67" t="n">
        <v>2007</v>
      </c>
      <c r="E123" s="67" t="s">
        <v>1289</v>
      </c>
      <c r="F123" s="68" t="n">
        <v>0.0140150462962963</v>
      </c>
      <c r="G123" s="67" t="s">
        <v>1437</v>
      </c>
      <c r="H123" s="4" t="s">
        <v>37</v>
      </c>
      <c r="I123" s="5" t="n">
        <v>1</v>
      </c>
    </row>
    <row r="124" customFormat="false" ht="15" hidden="false" customHeight="false" outlineLevel="0" collapsed="false">
      <c r="A124" s="67" t="n">
        <v>32</v>
      </c>
      <c r="B124" s="67" t="n">
        <v>19</v>
      </c>
      <c r="C124" s="67" t="s">
        <v>469</v>
      </c>
      <c r="D124" s="67" t="n">
        <v>2008</v>
      </c>
      <c r="E124" s="67" t="s">
        <v>1296</v>
      </c>
      <c r="F124" s="68" t="n">
        <v>0.0141667824074074</v>
      </c>
      <c r="G124" s="67" t="s">
        <v>1438</v>
      </c>
      <c r="H124" s="4" t="s">
        <v>37</v>
      </c>
      <c r="I124" s="5" t="n">
        <v>1</v>
      </c>
    </row>
    <row r="125" customFormat="false" ht="15" hidden="false" customHeight="false" outlineLevel="0" collapsed="false">
      <c r="A125" s="67" t="n">
        <v>33</v>
      </c>
      <c r="B125" s="67" t="n">
        <v>6</v>
      </c>
      <c r="C125" s="67" t="s">
        <v>226</v>
      </c>
      <c r="D125" s="67" t="n">
        <v>2007</v>
      </c>
      <c r="E125" s="67" t="s">
        <v>1322</v>
      </c>
      <c r="F125" s="68" t="n">
        <v>0.0142280092592593</v>
      </c>
      <c r="G125" s="67" t="s">
        <v>1439</v>
      </c>
      <c r="H125" s="4" t="s">
        <v>37</v>
      </c>
      <c r="I125" s="5" t="n">
        <v>1</v>
      </c>
    </row>
    <row r="126" customFormat="false" ht="15" hidden="false" customHeight="false" outlineLevel="0" collapsed="false">
      <c r="A126" s="67" t="n">
        <v>34</v>
      </c>
      <c r="B126" s="67" t="n">
        <v>1</v>
      </c>
      <c r="C126" s="67" t="s">
        <v>489</v>
      </c>
      <c r="D126" s="67" t="n">
        <v>2008</v>
      </c>
      <c r="E126" s="67" t="s">
        <v>1294</v>
      </c>
      <c r="F126" s="68" t="n">
        <v>0.0148340277777778</v>
      </c>
      <c r="G126" s="67" t="s">
        <v>1440</v>
      </c>
      <c r="H126" s="4" t="s">
        <v>37</v>
      </c>
      <c r="I126" s="5" t="n">
        <v>1</v>
      </c>
    </row>
    <row r="127" customFormat="false" ht="15" hidden="false" customHeight="false" outlineLevel="0" collapsed="false">
      <c r="A127" s="67" t="n">
        <v>35</v>
      </c>
      <c r="B127" s="67" t="n">
        <v>43</v>
      </c>
      <c r="C127" s="67" t="s">
        <v>495</v>
      </c>
      <c r="D127" s="67" t="n">
        <v>2008</v>
      </c>
      <c r="E127" s="67" t="s">
        <v>1289</v>
      </c>
      <c r="F127" s="68" t="n">
        <v>0.0149844907407407</v>
      </c>
      <c r="G127" s="67" t="s">
        <v>1441</v>
      </c>
      <c r="H127" s="4" t="s">
        <v>37</v>
      </c>
      <c r="I127" s="5" t="n">
        <v>1</v>
      </c>
    </row>
    <row r="128" customFormat="false" ht="15" hidden="false" customHeight="false" outlineLevel="0" collapsed="false">
      <c r="A128" s="67" t="n">
        <v>36</v>
      </c>
      <c r="B128" s="67" t="n">
        <v>20</v>
      </c>
      <c r="C128" s="67" t="s">
        <v>491</v>
      </c>
      <c r="D128" s="67" t="n">
        <v>2007</v>
      </c>
      <c r="E128" s="67" t="s">
        <v>1296</v>
      </c>
      <c r="F128" s="68" t="n">
        <v>0.0152774305555556</v>
      </c>
      <c r="G128" s="67" t="s">
        <v>1442</v>
      </c>
      <c r="H128" s="4" t="s">
        <v>37</v>
      </c>
      <c r="I128" s="5" t="n">
        <v>1</v>
      </c>
    </row>
    <row r="129" customFormat="false" ht="15" hidden="false" customHeight="false" outlineLevel="0" collapsed="false">
      <c r="A129" s="67" t="n">
        <v>37</v>
      </c>
      <c r="B129" s="67" t="n">
        <v>35</v>
      </c>
      <c r="C129" s="67" t="s">
        <v>1443</v>
      </c>
      <c r="D129" s="67" t="n">
        <v>2008</v>
      </c>
      <c r="E129" s="67" t="s">
        <v>1341</v>
      </c>
      <c r="F129" s="68" t="n">
        <v>0.015390162037037</v>
      </c>
      <c r="G129" s="67" t="s">
        <v>1444</v>
      </c>
      <c r="H129" s="4" t="s">
        <v>37</v>
      </c>
      <c r="I129" s="5" t="n">
        <v>1</v>
      </c>
    </row>
    <row r="130" customFormat="false" ht="15" hidden="false" customHeight="false" outlineLevel="0" collapsed="false">
      <c r="A130" s="67" t="n">
        <v>38</v>
      </c>
      <c r="B130" s="67" t="n">
        <v>41</v>
      </c>
      <c r="C130" s="67" t="s">
        <v>974</v>
      </c>
      <c r="D130" s="67" t="n">
        <v>2008</v>
      </c>
      <c r="E130" s="67" t="s">
        <v>1336</v>
      </c>
      <c r="F130" s="68" t="n">
        <v>0.0156869212962963</v>
      </c>
      <c r="G130" s="67" t="s">
        <v>1445</v>
      </c>
      <c r="H130" s="4" t="s">
        <v>37</v>
      </c>
      <c r="I130" s="5" t="n">
        <v>1</v>
      </c>
    </row>
    <row r="131" customFormat="false" ht="15" hidden="false" customHeight="false" outlineLevel="0" collapsed="false">
      <c r="A131" s="67" t="n">
        <v>39</v>
      </c>
      <c r="B131" s="67" t="n">
        <v>32</v>
      </c>
      <c r="C131" s="67" t="s">
        <v>874</v>
      </c>
      <c r="D131" s="67" t="n">
        <v>2007</v>
      </c>
      <c r="E131" s="67" t="s">
        <v>1296</v>
      </c>
      <c r="F131" s="68" t="n">
        <v>0.0173329861111111</v>
      </c>
      <c r="G131" s="67" t="s">
        <v>1446</v>
      </c>
      <c r="H131" s="4" t="s">
        <v>37</v>
      </c>
      <c r="I131" s="5" t="n">
        <v>1</v>
      </c>
    </row>
    <row r="132" customFormat="false" ht="15" hidden="false" customHeight="false" outlineLevel="0" collapsed="false">
      <c r="A132" s="67" t="n">
        <v>40</v>
      </c>
      <c r="B132" s="67" t="n">
        <v>36</v>
      </c>
      <c r="C132" s="67" t="s">
        <v>1447</v>
      </c>
      <c r="D132" s="67" t="n">
        <v>2008</v>
      </c>
      <c r="E132" s="67" t="s">
        <v>1341</v>
      </c>
      <c r="F132" s="68" t="n">
        <v>0.0202832175925926</v>
      </c>
      <c r="G132" s="67" t="s">
        <v>1448</v>
      </c>
      <c r="H132" s="4" t="s">
        <v>37</v>
      </c>
      <c r="I132" s="5" t="n">
        <v>1</v>
      </c>
    </row>
    <row r="134" customFormat="false" ht="17.25" hidden="false" customHeight="true" outlineLevel="0" collapsed="false">
      <c r="A134" s="76" t="s">
        <v>272</v>
      </c>
      <c r="B134" s="76" t="s">
        <v>1286</v>
      </c>
      <c r="C134" s="77" t="s">
        <v>1449</v>
      </c>
      <c r="D134" s="46"/>
      <c r="E134" s="78" t="s">
        <v>1395</v>
      </c>
    </row>
    <row r="135" customFormat="false" ht="31.5" hidden="false" customHeight="false" outlineLevel="0" collapsed="false">
      <c r="A135" s="67" t="s">
        <v>0</v>
      </c>
      <c r="B135" s="67" t="s">
        <v>274</v>
      </c>
      <c r="C135" s="67" t="s">
        <v>275</v>
      </c>
      <c r="D135" s="67" t="s">
        <v>46</v>
      </c>
      <c r="E135" s="67" t="s">
        <v>277</v>
      </c>
      <c r="F135" s="68" t="s">
        <v>48</v>
      </c>
      <c r="G135" s="67" t="s">
        <v>278</v>
      </c>
      <c r="H135" s="2" t="s">
        <v>0</v>
      </c>
      <c r="I135" s="2" t="s">
        <v>1</v>
      </c>
    </row>
    <row r="136" customFormat="false" ht="15" hidden="false" customHeight="false" outlineLevel="0" collapsed="false">
      <c r="A136" s="67" t="n">
        <v>1</v>
      </c>
      <c r="B136" s="67" t="n">
        <v>158</v>
      </c>
      <c r="C136" s="67" t="s">
        <v>651</v>
      </c>
      <c r="D136" s="67" t="n">
        <v>2007</v>
      </c>
      <c r="E136" s="67" t="s">
        <v>1289</v>
      </c>
      <c r="F136" s="68" t="n">
        <v>0.0106548611111111</v>
      </c>
      <c r="G136" s="67" t="n">
        <v>0</v>
      </c>
      <c r="H136" s="4" t="n">
        <v>1</v>
      </c>
      <c r="I136" s="5" t="n">
        <v>60</v>
      </c>
    </row>
    <row r="137" customFormat="false" ht="15" hidden="false" customHeight="false" outlineLevel="0" collapsed="false">
      <c r="A137" s="67" t="n">
        <v>2</v>
      </c>
      <c r="B137" s="67" t="n">
        <v>165</v>
      </c>
      <c r="C137" s="67" t="s">
        <v>652</v>
      </c>
      <c r="D137" s="67" t="n">
        <v>2007</v>
      </c>
      <c r="E137" s="67" t="s">
        <v>1289</v>
      </c>
      <c r="F137" s="68" t="n">
        <v>0.0117627314814815</v>
      </c>
      <c r="G137" s="67" t="s">
        <v>1450</v>
      </c>
      <c r="H137" s="4" t="n">
        <v>2</v>
      </c>
      <c r="I137" s="5" t="n">
        <v>54</v>
      </c>
    </row>
    <row r="138" customFormat="false" ht="15" hidden="false" customHeight="false" outlineLevel="0" collapsed="false">
      <c r="A138" s="67" t="n">
        <v>3</v>
      </c>
      <c r="B138" s="67" t="n">
        <v>182</v>
      </c>
      <c r="C138" s="67" t="s">
        <v>1180</v>
      </c>
      <c r="D138" s="67" t="n">
        <v>2007</v>
      </c>
      <c r="E138" s="67" t="s">
        <v>1289</v>
      </c>
      <c r="F138" s="68" t="n">
        <v>0.0119097222222222</v>
      </c>
      <c r="G138" s="67" t="s">
        <v>1451</v>
      </c>
      <c r="H138" s="4" t="n">
        <v>3</v>
      </c>
      <c r="I138" s="5" t="n">
        <v>48</v>
      </c>
    </row>
    <row r="139" customFormat="false" ht="15" hidden="false" customHeight="false" outlineLevel="0" collapsed="false">
      <c r="A139" s="67" t="n">
        <v>4</v>
      </c>
      <c r="B139" s="67" t="n">
        <v>169</v>
      </c>
      <c r="C139" s="67" t="s">
        <v>656</v>
      </c>
      <c r="D139" s="67" t="n">
        <v>2007</v>
      </c>
      <c r="E139" s="67" t="s">
        <v>1289</v>
      </c>
      <c r="F139" s="68" t="n">
        <v>0.0119927083333333</v>
      </c>
      <c r="G139" s="67" t="s">
        <v>1452</v>
      </c>
      <c r="H139" s="4" t="n">
        <v>4</v>
      </c>
      <c r="I139" s="5" t="n">
        <v>43</v>
      </c>
    </row>
    <row r="140" customFormat="false" ht="15" hidden="false" customHeight="false" outlineLevel="0" collapsed="false">
      <c r="A140" s="67" t="n">
        <v>5</v>
      </c>
      <c r="B140" s="67" t="n">
        <v>161</v>
      </c>
      <c r="C140" s="67" t="s">
        <v>660</v>
      </c>
      <c r="D140" s="67" t="n">
        <v>2007</v>
      </c>
      <c r="E140" s="67" t="s">
        <v>1289</v>
      </c>
      <c r="F140" s="68" t="n">
        <v>0.0122959490740741</v>
      </c>
      <c r="G140" s="67" t="s">
        <v>1453</v>
      </c>
      <c r="H140" s="4" t="n">
        <v>5</v>
      </c>
      <c r="I140" s="5" t="n">
        <v>40</v>
      </c>
    </row>
    <row r="141" customFormat="false" ht="15" hidden="false" customHeight="false" outlineLevel="0" collapsed="false">
      <c r="A141" s="67" t="n">
        <v>6</v>
      </c>
      <c r="B141" s="67" t="n">
        <v>178</v>
      </c>
      <c r="C141" s="67" t="s">
        <v>658</v>
      </c>
      <c r="D141" s="67" t="n">
        <v>2007</v>
      </c>
      <c r="E141" s="67" t="s">
        <v>1289</v>
      </c>
      <c r="F141" s="68" t="n">
        <v>0.0123003472222222</v>
      </c>
      <c r="G141" s="67" t="s">
        <v>1454</v>
      </c>
      <c r="H141" s="4" t="n">
        <v>6</v>
      </c>
      <c r="I141" s="5" t="n">
        <v>38</v>
      </c>
    </row>
    <row r="142" customFormat="false" ht="15" hidden="false" customHeight="false" outlineLevel="0" collapsed="false">
      <c r="A142" s="67" t="n">
        <v>7</v>
      </c>
      <c r="B142" s="67" t="n">
        <v>183</v>
      </c>
      <c r="C142" s="67" t="s">
        <v>662</v>
      </c>
      <c r="D142" s="67" t="n">
        <v>2008</v>
      </c>
      <c r="E142" s="67" t="s">
        <v>1289</v>
      </c>
      <c r="F142" s="68" t="n">
        <v>0.0125665509259259</v>
      </c>
      <c r="G142" s="67" t="s">
        <v>1455</v>
      </c>
      <c r="H142" s="4" t="n">
        <v>7</v>
      </c>
      <c r="I142" s="5" t="n">
        <v>36</v>
      </c>
    </row>
    <row r="143" customFormat="false" ht="15" hidden="false" customHeight="false" outlineLevel="0" collapsed="false">
      <c r="A143" s="67" t="n">
        <v>8</v>
      </c>
      <c r="B143" s="67" t="n">
        <v>163</v>
      </c>
      <c r="C143" s="67" t="s">
        <v>1456</v>
      </c>
      <c r="D143" s="67" t="n">
        <v>2008</v>
      </c>
      <c r="E143" s="67" t="s">
        <v>1289</v>
      </c>
      <c r="F143" s="68" t="n">
        <v>0.0127770833333333</v>
      </c>
      <c r="G143" s="67" t="s">
        <v>1457</v>
      </c>
      <c r="H143" s="4" t="n">
        <v>8</v>
      </c>
      <c r="I143" s="5" t="n">
        <v>34</v>
      </c>
    </row>
    <row r="144" customFormat="false" ht="15" hidden="false" customHeight="false" outlineLevel="0" collapsed="false">
      <c r="A144" s="67" t="n">
        <v>9</v>
      </c>
      <c r="B144" s="67" t="n">
        <v>159</v>
      </c>
      <c r="C144" s="67" t="s">
        <v>688</v>
      </c>
      <c r="D144" s="67" t="n">
        <v>2007</v>
      </c>
      <c r="E144" s="67" t="s">
        <v>1289</v>
      </c>
      <c r="F144" s="68" t="n">
        <v>0.0128388888888889</v>
      </c>
      <c r="G144" s="67" t="s">
        <v>1458</v>
      </c>
      <c r="H144" s="4" t="n">
        <v>9</v>
      </c>
      <c r="I144" s="5" t="n">
        <v>32</v>
      </c>
    </row>
    <row r="145" customFormat="false" ht="15" hidden="false" customHeight="false" outlineLevel="0" collapsed="false">
      <c r="A145" s="67" t="n">
        <v>10</v>
      </c>
      <c r="B145" s="67" t="n">
        <v>168</v>
      </c>
      <c r="C145" s="67" t="s">
        <v>668</v>
      </c>
      <c r="D145" s="67" t="n">
        <v>2007</v>
      </c>
      <c r="E145" s="67" t="s">
        <v>1296</v>
      </c>
      <c r="F145" s="68" t="n">
        <v>0.0129282407407407</v>
      </c>
      <c r="G145" s="67" t="s">
        <v>1459</v>
      </c>
      <c r="H145" s="4" t="n">
        <v>10</v>
      </c>
      <c r="I145" s="5" t="n">
        <v>31</v>
      </c>
    </row>
    <row r="146" customFormat="false" ht="15" hidden="false" customHeight="false" outlineLevel="0" collapsed="false">
      <c r="A146" s="67" t="n">
        <v>11</v>
      </c>
      <c r="B146" s="67" t="n">
        <v>177</v>
      </c>
      <c r="C146" s="67" t="s">
        <v>666</v>
      </c>
      <c r="D146" s="67" t="n">
        <v>2008</v>
      </c>
      <c r="E146" s="67" t="s">
        <v>1289</v>
      </c>
      <c r="F146" s="68" t="n">
        <v>0.0136478009259259</v>
      </c>
      <c r="G146" s="67" t="s">
        <v>1460</v>
      </c>
      <c r="H146" s="4" t="n">
        <v>11</v>
      </c>
      <c r="I146" s="5" t="n">
        <v>30</v>
      </c>
    </row>
    <row r="147" customFormat="false" ht="15" hidden="false" customHeight="false" outlineLevel="0" collapsed="false">
      <c r="A147" s="67" t="n">
        <v>12</v>
      </c>
      <c r="B147" s="67" t="n">
        <v>175</v>
      </c>
      <c r="C147" s="67" t="s">
        <v>86</v>
      </c>
      <c r="D147" s="67" t="n">
        <v>2008</v>
      </c>
      <c r="E147" s="67" t="s">
        <v>1322</v>
      </c>
      <c r="F147" s="68" t="n">
        <v>0.0138241898148148</v>
      </c>
      <c r="G147" s="67" t="s">
        <v>1461</v>
      </c>
      <c r="H147" s="4" t="n">
        <v>12</v>
      </c>
      <c r="I147" s="5" t="n">
        <v>28</v>
      </c>
    </row>
    <row r="148" customFormat="false" ht="15" hidden="false" customHeight="false" outlineLevel="0" collapsed="false">
      <c r="A148" s="67" t="n">
        <v>13</v>
      </c>
      <c r="B148" s="67" t="n">
        <v>164</v>
      </c>
      <c r="C148" s="67" t="s">
        <v>894</v>
      </c>
      <c r="D148" s="67" t="n">
        <v>2008</v>
      </c>
      <c r="E148" s="67" t="s">
        <v>1294</v>
      </c>
      <c r="F148" s="68" t="n">
        <v>0.014027662037037</v>
      </c>
      <c r="G148" s="67" t="s">
        <v>1462</v>
      </c>
      <c r="H148" s="4" t="n">
        <v>13</v>
      </c>
      <c r="I148" s="5" t="n">
        <v>26</v>
      </c>
    </row>
    <row r="149" customFormat="false" ht="15" hidden="false" customHeight="false" outlineLevel="0" collapsed="false">
      <c r="A149" s="67" t="n">
        <v>14</v>
      </c>
      <c r="B149" s="67" t="n">
        <v>171</v>
      </c>
      <c r="C149" s="67" t="s">
        <v>1463</v>
      </c>
      <c r="D149" s="67" t="n">
        <v>2008</v>
      </c>
      <c r="E149" s="67" t="s">
        <v>1341</v>
      </c>
      <c r="F149" s="68" t="n">
        <v>0.0142842592592593</v>
      </c>
      <c r="G149" s="67" t="s">
        <v>1464</v>
      </c>
      <c r="H149" s="4" t="n">
        <v>14</v>
      </c>
      <c r="I149" s="5" t="n">
        <v>24</v>
      </c>
    </row>
    <row r="150" customFormat="false" ht="15" hidden="false" customHeight="false" outlineLevel="0" collapsed="false">
      <c r="A150" s="67" t="n">
        <v>15</v>
      </c>
      <c r="B150" s="67" t="n">
        <v>157</v>
      </c>
      <c r="C150" s="67" t="s">
        <v>682</v>
      </c>
      <c r="D150" s="67" t="n">
        <v>2008</v>
      </c>
      <c r="E150" s="67" t="s">
        <v>1289</v>
      </c>
      <c r="F150" s="68" t="n">
        <v>0.0152407407407407</v>
      </c>
      <c r="G150" s="67" t="s">
        <v>1465</v>
      </c>
      <c r="H150" s="4" t="n">
        <v>15</v>
      </c>
      <c r="I150" s="5" t="n">
        <v>22</v>
      </c>
    </row>
    <row r="151" customFormat="false" ht="15" hidden="false" customHeight="false" outlineLevel="0" collapsed="false">
      <c r="A151" s="67" t="n">
        <v>16</v>
      </c>
      <c r="B151" s="67" t="n">
        <v>184</v>
      </c>
      <c r="C151" s="67" t="s">
        <v>1466</v>
      </c>
      <c r="D151" s="67" t="n">
        <v>2007</v>
      </c>
      <c r="E151" s="67" t="s">
        <v>1305</v>
      </c>
      <c r="F151" s="68" t="n">
        <v>0.0153981481481481</v>
      </c>
      <c r="G151" s="67" t="s">
        <v>1467</v>
      </c>
      <c r="H151" s="4" t="n">
        <v>16</v>
      </c>
      <c r="I151" s="5" t="n">
        <v>20</v>
      </c>
    </row>
    <row r="152" customFormat="false" ht="15" hidden="false" customHeight="false" outlineLevel="0" collapsed="false">
      <c r="A152" s="67" t="n">
        <v>17</v>
      </c>
      <c r="B152" s="67" t="n">
        <v>167</v>
      </c>
      <c r="C152" s="67" t="s">
        <v>1468</v>
      </c>
      <c r="D152" s="67" t="n">
        <v>2008</v>
      </c>
      <c r="E152" s="67" t="s">
        <v>1327</v>
      </c>
      <c r="F152" s="68" t="n">
        <v>0.0163015046296296</v>
      </c>
      <c r="G152" s="67" t="s">
        <v>1469</v>
      </c>
      <c r="H152" s="4" t="n">
        <v>17</v>
      </c>
      <c r="I152" s="5" t="n">
        <v>18</v>
      </c>
    </row>
    <row r="153" customFormat="false" ht="15" hidden="false" customHeight="false" outlineLevel="0" collapsed="false">
      <c r="A153" s="67" t="n">
        <v>18</v>
      </c>
      <c r="B153" s="67" t="n">
        <v>172</v>
      </c>
      <c r="C153" s="67" t="s">
        <v>1470</v>
      </c>
      <c r="D153" s="67" t="n">
        <v>2008</v>
      </c>
      <c r="E153" s="67" t="s">
        <v>1327</v>
      </c>
      <c r="F153" s="68" t="n">
        <v>0.0163262731481482</v>
      </c>
      <c r="G153" s="67" t="s">
        <v>1471</v>
      </c>
      <c r="H153" s="4" t="n">
        <v>18</v>
      </c>
      <c r="I153" s="5" t="n">
        <v>16</v>
      </c>
    </row>
    <row r="154" customFormat="false" ht="15" hidden="false" customHeight="false" outlineLevel="0" collapsed="false">
      <c r="A154" s="67" t="n">
        <v>19</v>
      </c>
      <c r="B154" s="67" t="n">
        <v>176</v>
      </c>
      <c r="C154" s="67" t="s">
        <v>1472</v>
      </c>
      <c r="D154" s="67" t="n">
        <v>2007</v>
      </c>
      <c r="E154" s="67" t="s">
        <v>1341</v>
      </c>
      <c r="F154" s="68" t="n">
        <v>0.0200327546296296</v>
      </c>
      <c r="G154" s="67" t="s">
        <v>1473</v>
      </c>
      <c r="H154" s="4" t="n">
        <v>19</v>
      </c>
      <c r="I154" s="5" t="n">
        <v>14</v>
      </c>
    </row>
    <row r="155" customFormat="false" ht="15" hidden="false" customHeight="false" outlineLevel="0" collapsed="false">
      <c r="A155" s="67" t="n">
        <v>20</v>
      </c>
      <c r="B155" s="67" t="n">
        <v>179</v>
      </c>
      <c r="C155" s="67" t="s">
        <v>1474</v>
      </c>
      <c r="D155" s="67" t="n">
        <v>2008</v>
      </c>
      <c r="E155" s="67" t="s">
        <v>1341</v>
      </c>
      <c r="F155" s="68" t="n">
        <v>0.0269993055555556</v>
      </c>
      <c r="G155" s="67" t="s">
        <v>1475</v>
      </c>
      <c r="H155" s="4" t="n">
        <v>20</v>
      </c>
      <c r="I155" s="5" t="n">
        <v>12</v>
      </c>
    </row>
    <row r="157" customFormat="false" ht="17.25" hidden="false" customHeight="true" outlineLevel="0" collapsed="false">
      <c r="A157" s="72" t="s">
        <v>272</v>
      </c>
      <c r="B157" s="72" t="s">
        <v>1286</v>
      </c>
      <c r="C157" s="73" t="s">
        <v>1476</v>
      </c>
      <c r="D157" s="74"/>
      <c r="E157" s="75" t="s">
        <v>1477</v>
      </c>
    </row>
    <row r="158" customFormat="false" ht="31.5" hidden="false" customHeight="false" outlineLevel="0" collapsed="false">
      <c r="A158" s="67" t="s">
        <v>0</v>
      </c>
      <c r="B158" s="67" t="s">
        <v>274</v>
      </c>
      <c r="C158" s="67" t="s">
        <v>275</v>
      </c>
      <c r="D158" s="67" t="s">
        <v>46</v>
      </c>
      <c r="E158" s="67" t="s">
        <v>277</v>
      </c>
      <c r="F158" s="68" t="s">
        <v>48</v>
      </c>
      <c r="G158" s="67" t="s">
        <v>278</v>
      </c>
      <c r="H158" s="2" t="s">
        <v>0</v>
      </c>
      <c r="I158" s="2" t="s">
        <v>1</v>
      </c>
    </row>
    <row r="159" customFormat="false" ht="15" hidden="false" customHeight="false" outlineLevel="0" collapsed="false">
      <c r="A159" s="67" t="n">
        <v>1</v>
      </c>
      <c r="B159" s="67" t="n">
        <v>61</v>
      </c>
      <c r="C159" s="67" t="s">
        <v>175</v>
      </c>
      <c r="D159" s="67" t="n">
        <v>2005</v>
      </c>
      <c r="E159" s="67" t="s">
        <v>1290</v>
      </c>
      <c r="F159" s="68" t="n">
        <v>0.0207099537037037</v>
      </c>
      <c r="G159" s="67" t="n">
        <v>0</v>
      </c>
      <c r="H159" s="4" t="n">
        <v>1</v>
      </c>
      <c r="I159" s="5" t="n">
        <v>60</v>
      </c>
    </row>
    <row r="160" customFormat="false" ht="15" hidden="false" customHeight="false" outlineLevel="0" collapsed="false">
      <c r="A160" s="67" t="n">
        <v>2</v>
      </c>
      <c r="B160" s="67" t="n">
        <v>52</v>
      </c>
      <c r="C160" s="67" t="s">
        <v>590</v>
      </c>
      <c r="D160" s="67" t="n">
        <v>2005</v>
      </c>
      <c r="E160" s="67" t="s">
        <v>1322</v>
      </c>
      <c r="F160" s="68" t="n">
        <v>0.0210060185185185</v>
      </c>
      <c r="G160" s="67" t="s">
        <v>1478</v>
      </c>
      <c r="H160" s="4" t="n">
        <v>2</v>
      </c>
      <c r="I160" s="5" t="n">
        <v>54</v>
      </c>
    </row>
    <row r="161" customFormat="false" ht="15" hidden="false" customHeight="false" outlineLevel="0" collapsed="false">
      <c r="A161" s="67" t="n">
        <v>3</v>
      </c>
      <c r="B161" s="67" t="n">
        <v>60</v>
      </c>
      <c r="C161" s="67" t="s">
        <v>568</v>
      </c>
      <c r="D161" s="67" t="n">
        <v>2006</v>
      </c>
      <c r="E161" s="67" t="s">
        <v>1289</v>
      </c>
      <c r="F161" s="68" t="n">
        <v>0.0213069444444444</v>
      </c>
      <c r="G161" s="67" t="s">
        <v>1479</v>
      </c>
      <c r="H161" s="4" t="n">
        <v>3</v>
      </c>
      <c r="I161" s="5" t="n">
        <v>48</v>
      </c>
    </row>
    <row r="162" customFormat="false" ht="15" hidden="false" customHeight="false" outlineLevel="0" collapsed="false">
      <c r="A162" s="67" t="n">
        <v>4</v>
      </c>
      <c r="B162" s="67" t="n">
        <v>55</v>
      </c>
      <c r="C162" s="67" t="s">
        <v>1480</v>
      </c>
      <c r="D162" s="67" t="n">
        <v>2006</v>
      </c>
      <c r="E162" s="67" t="s">
        <v>1341</v>
      </c>
      <c r="F162" s="68" t="n">
        <v>0.0216706018518519</v>
      </c>
      <c r="G162" s="67" t="s">
        <v>1481</v>
      </c>
      <c r="H162" s="4" t="n">
        <v>4</v>
      </c>
      <c r="I162" s="5" t="n">
        <v>43</v>
      </c>
    </row>
    <row r="163" customFormat="false" ht="15" hidden="false" customHeight="false" outlineLevel="0" collapsed="false">
      <c r="A163" s="67" t="n">
        <v>5</v>
      </c>
      <c r="B163" s="67" t="n">
        <v>59</v>
      </c>
      <c r="C163" s="67" t="s">
        <v>552</v>
      </c>
      <c r="D163" s="67" t="n">
        <v>2006</v>
      </c>
      <c r="E163" s="67" t="s">
        <v>1289</v>
      </c>
      <c r="F163" s="68" t="n">
        <v>0.0218571759259259</v>
      </c>
      <c r="G163" s="67" t="s">
        <v>1482</v>
      </c>
      <c r="H163" s="4" t="n">
        <v>5</v>
      </c>
      <c r="I163" s="5" t="n">
        <v>40</v>
      </c>
    </row>
    <row r="164" customFormat="false" ht="15" hidden="false" customHeight="false" outlineLevel="0" collapsed="false">
      <c r="A164" s="67" t="n">
        <v>6</v>
      </c>
      <c r="B164" s="67" t="n">
        <v>89</v>
      </c>
      <c r="C164" s="67" t="s">
        <v>1040</v>
      </c>
      <c r="D164" s="67" t="n">
        <v>2005</v>
      </c>
      <c r="E164" s="67" t="s">
        <v>1483</v>
      </c>
      <c r="F164" s="68" t="n">
        <v>0.0218780092592593</v>
      </c>
      <c r="G164" s="67" t="s">
        <v>1484</v>
      </c>
      <c r="H164" s="4" t="n">
        <v>6</v>
      </c>
      <c r="I164" s="5" t="n">
        <v>38</v>
      </c>
    </row>
    <row r="165" customFormat="false" ht="15" hidden="false" customHeight="false" outlineLevel="0" collapsed="false">
      <c r="A165" s="67" t="n">
        <v>7</v>
      </c>
      <c r="B165" s="67" t="n">
        <v>57</v>
      </c>
      <c r="C165" s="67" t="s">
        <v>1485</v>
      </c>
      <c r="D165" s="67" t="n">
        <v>2006</v>
      </c>
      <c r="E165" s="67" t="s">
        <v>1341</v>
      </c>
      <c r="F165" s="68" t="n">
        <v>0.0222994212962963</v>
      </c>
      <c r="G165" s="67" t="s">
        <v>1486</v>
      </c>
      <c r="H165" s="4" t="n">
        <v>7</v>
      </c>
      <c r="I165" s="5" t="n">
        <v>36</v>
      </c>
    </row>
    <row r="166" customFormat="false" ht="15" hidden="false" customHeight="false" outlineLevel="0" collapsed="false">
      <c r="A166" s="67" t="n">
        <v>8</v>
      </c>
      <c r="B166" s="67" t="n">
        <v>78</v>
      </c>
      <c r="C166" s="67" t="s">
        <v>560</v>
      </c>
      <c r="D166" s="67" t="n">
        <v>2005</v>
      </c>
      <c r="E166" s="67" t="s">
        <v>1289</v>
      </c>
      <c r="F166" s="68" t="n">
        <v>0.0227331018518519</v>
      </c>
      <c r="G166" s="67" t="s">
        <v>1487</v>
      </c>
      <c r="H166" s="4" t="n">
        <v>8</v>
      </c>
      <c r="I166" s="5" t="n">
        <v>34</v>
      </c>
    </row>
    <row r="167" customFormat="false" ht="15" hidden="false" customHeight="false" outlineLevel="0" collapsed="false">
      <c r="A167" s="67" t="n">
        <v>9</v>
      </c>
      <c r="B167" s="67" t="n">
        <v>80</v>
      </c>
      <c r="C167" s="67" t="s">
        <v>186</v>
      </c>
      <c r="D167" s="67" t="n">
        <v>2005</v>
      </c>
      <c r="E167" s="67" t="s">
        <v>1294</v>
      </c>
      <c r="F167" s="68" t="n">
        <v>0.0236104166666667</v>
      </c>
      <c r="G167" s="67" t="s">
        <v>1488</v>
      </c>
      <c r="H167" s="4" t="n">
        <v>9</v>
      </c>
      <c r="I167" s="5" t="n">
        <v>32</v>
      </c>
    </row>
    <row r="168" customFormat="false" ht="15" hidden="false" customHeight="false" outlineLevel="0" collapsed="false">
      <c r="A168" s="67" t="n">
        <v>10</v>
      </c>
      <c r="B168" s="67" t="n">
        <v>56</v>
      </c>
      <c r="C168" s="67" t="s">
        <v>192</v>
      </c>
      <c r="D168" s="67" t="n">
        <v>2005</v>
      </c>
      <c r="E168" s="67" t="s">
        <v>1327</v>
      </c>
      <c r="F168" s="68" t="n">
        <v>0.0238701388888889</v>
      </c>
      <c r="G168" s="67" t="s">
        <v>1489</v>
      </c>
      <c r="H168" s="4" t="n">
        <v>10</v>
      </c>
      <c r="I168" s="5" t="n">
        <v>31</v>
      </c>
    </row>
    <row r="169" customFormat="false" ht="15" hidden="false" customHeight="false" outlineLevel="0" collapsed="false">
      <c r="A169" s="67" t="n">
        <v>11</v>
      </c>
      <c r="B169" s="67" t="n">
        <v>83</v>
      </c>
      <c r="C169" s="67" t="s">
        <v>572</v>
      </c>
      <c r="D169" s="67" t="n">
        <v>2006</v>
      </c>
      <c r="E169" s="67" t="s">
        <v>1289</v>
      </c>
      <c r="F169" s="68" t="n">
        <v>0.0245361111111111</v>
      </c>
      <c r="G169" s="67" t="s">
        <v>1490</v>
      </c>
      <c r="H169" s="4" t="n">
        <v>11</v>
      </c>
      <c r="I169" s="5" t="n">
        <v>30</v>
      </c>
    </row>
    <row r="170" customFormat="false" ht="15" hidden="false" customHeight="false" outlineLevel="0" collapsed="false">
      <c r="A170" s="67" t="n">
        <v>12</v>
      </c>
      <c r="B170" s="67" t="n">
        <v>85</v>
      </c>
      <c r="C170" s="67" t="s">
        <v>1491</v>
      </c>
      <c r="D170" s="67" t="n">
        <v>2006</v>
      </c>
      <c r="E170" s="67" t="s">
        <v>1341</v>
      </c>
      <c r="F170" s="68" t="n">
        <v>0.024559837962963</v>
      </c>
      <c r="G170" s="67" t="s">
        <v>1492</v>
      </c>
      <c r="H170" s="4" t="n">
        <v>12</v>
      </c>
      <c r="I170" s="5" t="n">
        <v>28</v>
      </c>
    </row>
    <row r="171" customFormat="false" ht="15" hidden="false" customHeight="false" outlineLevel="0" collapsed="false">
      <c r="A171" s="67" t="n">
        <v>13</v>
      </c>
      <c r="B171" s="67" t="n">
        <v>88</v>
      </c>
      <c r="C171" s="67" t="s">
        <v>188</v>
      </c>
      <c r="D171" s="67" t="n">
        <v>2006</v>
      </c>
      <c r="E171" s="67" t="s">
        <v>1290</v>
      </c>
      <c r="F171" s="68" t="n">
        <v>0.0246015046296296</v>
      </c>
      <c r="G171" s="67" t="s">
        <v>1493</v>
      </c>
      <c r="H171" s="4" t="n">
        <v>13</v>
      </c>
      <c r="I171" s="5" t="n">
        <v>26</v>
      </c>
    </row>
    <row r="172" customFormat="false" ht="15" hidden="false" customHeight="false" outlineLevel="0" collapsed="false">
      <c r="A172" s="67" t="n">
        <v>14</v>
      </c>
      <c r="B172" s="67" t="n">
        <v>79</v>
      </c>
      <c r="C172" s="67" t="s">
        <v>589</v>
      </c>
      <c r="D172" s="67" t="n">
        <v>2006</v>
      </c>
      <c r="E172" s="67" t="s">
        <v>1322</v>
      </c>
      <c r="F172" s="68" t="n">
        <v>0.0248045138888889</v>
      </c>
      <c r="G172" s="67" t="s">
        <v>1494</v>
      </c>
      <c r="H172" s="4" t="n">
        <v>14</v>
      </c>
      <c r="I172" s="5" t="n">
        <v>24</v>
      </c>
    </row>
    <row r="173" customFormat="false" ht="15" hidden="false" customHeight="false" outlineLevel="0" collapsed="false">
      <c r="A173" s="67" t="n">
        <v>15</v>
      </c>
      <c r="B173" s="67" t="n">
        <v>53</v>
      </c>
      <c r="C173" s="67" t="s">
        <v>1495</v>
      </c>
      <c r="D173" s="67" t="n">
        <v>2006</v>
      </c>
      <c r="E173" s="67" t="s">
        <v>1289</v>
      </c>
      <c r="F173" s="68" t="n">
        <v>0.0248210648148148</v>
      </c>
      <c r="G173" s="67" t="s">
        <v>1496</v>
      </c>
      <c r="H173" s="4" t="n">
        <v>15</v>
      </c>
      <c r="I173" s="5" t="n">
        <v>22</v>
      </c>
    </row>
    <row r="174" customFormat="false" ht="15" hidden="false" customHeight="false" outlineLevel="0" collapsed="false">
      <c r="A174" s="67" t="n">
        <v>16</v>
      </c>
      <c r="B174" s="67" t="n">
        <v>75</v>
      </c>
      <c r="C174" s="67" t="s">
        <v>1497</v>
      </c>
      <c r="D174" s="67" t="n">
        <v>2005</v>
      </c>
      <c r="E174" s="67" t="s">
        <v>1296</v>
      </c>
      <c r="F174" s="68" t="n">
        <v>0.0248327546296296</v>
      </c>
      <c r="G174" s="67" t="s">
        <v>1498</v>
      </c>
      <c r="H174" s="4" t="n">
        <v>16</v>
      </c>
      <c r="I174" s="5" t="n">
        <v>20</v>
      </c>
    </row>
    <row r="175" customFormat="false" ht="15" hidden="false" customHeight="false" outlineLevel="0" collapsed="false">
      <c r="A175" s="67" t="n">
        <v>17</v>
      </c>
      <c r="B175" s="67" t="n">
        <v>65</v>
      </c>
      <c r="C175" s="67" t="s">
        <v>1499</v>
      </c>
      <c r="D175" s="67" t="n">
        <v>2005</v>
      </c>
      <c r="E175" s="67" t="s">
        <v>1500</v>
      </c>
      <c r="F175" s="68" t="n">
        <v>0.0251855324074074</v>
      </c>
      <c r="G175" s="67" t="s">
        <v>1501</v>
      </c>
      <c r="H175" s="4" t="n">
        <v>17</v>
      </c>
      <c r="I175" s="5" t="n">
        <v>18</v>
      </c>
    </row>
    <row r="176" customFormat="false" ht="15" hidden="false" customHeight="false" outlineLevel="0" collapsed="false">
      <c r="A176" s="67" t="n">
        <v>18</v>
      </c>
      <c r="B176" s="67" t="n">
        <v>69</v>
      </c>
      <c r="C176" s="67" t="s">
        <v>582</v>
      </c>
      <c r="D176" s="67" t="n">
        <v>2006</v>
      </c>
      <c r="E176" s="67" t="s">
        <v>1327</v>
      </c>
      <c r="F176" s="68" t="n">
        <v>0.0254280092592593</v>
      </c>
      <c r="G176" s="67" t="s">
        <v>1502</v>
      </c>
      <c r="H176" s="4" t="n">
        <v>18</v>
      </c>
      <c r="I176" s="5" t="n">
        <v>16</v>
      </c>
    </row>
    <row r="177" customFormat="false" ht="15" hidden="false" customHeight="false" outlineLevel="0" collapsed="false">
      <c r="A177" s="67" t="n">
        <v>19</v>
      </c>
      <c r="B177" s="67" t="n">
        <v>84</v>
      </c>
      <c r="C177" s="67" t="s">
        <v>1503</v>
      </c>
      <c r="D177" s="67" t="n">
        <v>2006</v>
      </c>
      <c r="E177" s="67" t="s">
        <v>1290</v>
      </c>
      <c r="F177" s="68" t="n">
        <v>0.0254758101851852</v>
      </c>
      <c r="G177" s="67" t="s">
        <v>1504</v>
      </c>
      <c r="H177" s="4" t="n">
        <v>19</v>
      </c>
      <c r="I177" s="5" t="n">
        <v>14</v>
      </c>
    </row>
    <row r="178" customFormat="false" ht="15" hidden="false" customHeight="false" outlineLevel="0" collapsed="false">
      <c r="A178" s="67" t="n">
        <v>20</v>
      </c>
      <c r="B178" s="67" t="n">
        <v>76</v>
      </c>
      <c r="C178" s="67" t="s">
        <v>198</v>
      </c>
      <c r="D178" s="67" t="n">
        <v>2006</v>
      </c>
      <c r="E178" s="67" t="s">
        <v>1322</v>
      </c>
      <c r="F178" s="68" t="n">
        <v>0.0263337962962963</v>
      </c>
      <c r="G178" s="67" t="s">
        <v>1505</v>
      </c>
      <c r="H178" s="4" t="n">
        <v>20</v>
      </c>
      <c r="I178" s="5" t="n">
        <v>12</v>
      </c>
    </row>
    <row r="179" customFormat="false" ht="15" hidden="false" customHeight="false" outlineLevel="0" collapsed="false">
      <c r="A179" s="67" t="n">
        <v>21</v>
      </c>
      <c r="B179" s="67" t="n">
        <v>77</v>
      </c>
      <c r="C179" s="67" t="s">
        <v>584</v>
      </c>
      <c r="D179" s="67" t="n">
        <v>2005</v>
      </c>
      <c r="E179" s="67" t="s">
        <v>1327</v>
      </c>
      <c r="F179" s="68" t="n">
        <v>0.0269399305555556</v>
      </c>
      <c r="G179" s="67" t="s">
        <v>1506</v>
      </c>
      <c r="H179" s="4" t="n">
        <v>21</v>
      </c>
      <c r="I179" s="5" t="n">
        <v>10</v>
      </c>
    </row>
    <row r="180" customFormat="false" ht="15" hidden="false" customHeight="false" outlineLevel="0" collapsed="false">
      <c r="A180" s="67" t="n">
        <v>22</v>
      </c>
      <c r="B180" s="67" t="n">
        <v>58</v>
      </c>
      <c r="C180" s="67" t="s">
        <v>841</v>
      </c>
      <c r="D180" s="67" t="n">
        <v>2005</v>
      </c>
      <c r="E180" s="67" t="s">
        <v>1296</v>
      </c>
      <c r="F180" s="68" t="n">
        <v>0.0274881944444444</v>
      </c>
      <c r="G180" s="67" t="s">
        <v>1507</v>
      </c>
      <c r="H180" s="4" t="n">
        <v>22</v>
      </c>
      <c r="I180" s="5" t="n">
        <v>9</v>
      </c>
    </row>
    <row r="181" customFormat="false" ht="15" hidden="false" customHeight="false" outlineLevel="0" collapsed="false">
      <c r="A181" s="67" t="n">
        <v>23</v>
      </c>
      <c r="B181" s="67" t="n">
        <v>62</v>
      </c>
      <c r="C181" s="67" t="s">
        <v>1508</v>
      </c>
      <c r="D181" s="67" t="n">
        <v>2005</v>
      </c>
      <c r="E181" s="67" t="s">
        <v>1411</v>
      </c>
      <c r="F181" s="68" t="n">
        <v>0.029590625</v>
      </c>
      <c r="G181" s="67" t="s">
        <v>1509</v>
      </c>
      <c r="H181" s="4" t="n">
        <v>23</v>
      </c>
      <c r="I181" s="5" t="n">
        <v>8</v>
      </c>
    </row>
    <row r="182" customFormat="false" ht="15" hidden="false" customHeight="false" outlineLevel="0" collapsed="false">
      <c r="A182" s="67" t="n">
        <v>24</v>
      </c>
      <c r="B182" s="67" t="n">
        <v>51</v>
      </c>
      <c r="C182" s="67" t="s">
        <v>1510</v>
      </c>
      <c r="D182" s="67" t="n">
        <v>2006</v>
      </c>
      <c r="E182" s="67" t="s">
        <v>1341</v>
      </c>
      <c r="F182" s="68" t="n">
        <v>0.0296384259259259</v>
      </c>
      <c r="G182" s="67" t="s">
        <v>1511</v>
      </c>
      <c r="H182" s="4" t="n">
        <v>24</v>
      </c>
      <c r="I182" s="5" t="n">
        <v>7</v>
      </c>
    </row>
    <row r="184" customFormat="false" ht="17.25" hidden="false" customHeight="true" outlineLevel="0" collapsed="false">
      <c r="A184" s="76" t="s">
        <v>272</v>
      </c>
      <c r="B184" s="76" t="s">
        <v>1286</v>
      </c>
      <c r="C184" s="77" t="s">
        <v>1512</v>
      </c>
      <c r="D184" s="46"/>
      <c r="E184" s="78" t="s">
        <v>1513</v>
      </c>
    </row>
    <row r="185" customFormat="false" ht="31.5" hidden="false" customHeight="false" outlineLevel="0" collapsed="false">
      <c r="A185" s="67" t="s">
        <v>0</v>
      </c>
      <c r="B185" s="67" t="s">
        <v>274</v>
      </c>
      <c r="C185" s="67" t="s">
        <v>275</v>
      </c>
      <c r="D185" s="67" t="s">
        <v>46</v>
      </c>
      <c r="E185" s="67" t="s">
        <v>277</v>
      </c>
      <c r="F185" s="68" t="s">
        <v>48</v>
      </c>
      <c r="G185" s="67" t="s">
        <v>278</v>
      </c>
      <c r="H185" s="2" t="s">
        <v>0</v>
      </c>
      <c r="I185" s="2" t="s">
        <v>1</v>
      </c>
    </row>
    <row r="186" customFormat="false" ht="15" hidden="false" customHeight="false" outlineLevel="0" collapsed="false">
      <c r="A186" s="67" t="n">
        <v>1</v>
      </c>
      <c r="B186" s="67" t="n">
        <v>131</v>
      </c>
      <c r="C186" s="67" t="s">
        <v>296</v>
      </c>
      <c r="D186" s="67" t="n">
        <v>2006</v>
      </c>
      <c r="E186" s="67" t="s">
        <v>1296</v>
      </c>
      <c r="F186" s="68" t="n">
        <v>0.0114123842592593</v>
      </c>
      <c r="G186" s="67" t="n">
        <v>0</v>
      </c>
      <c r="H186" s="4" t="n">
        <v>1</v>
      </c>
      <c r="I186" s="5" t="n">
        <v>60</v>
      </c>
    </row>
    <row r="187" customFormat="false" ht="15" hidden="false" customHeight="false" outlineLevel="0" collapsed="false">
      <c r="A187" s="67" t="n">
        <v>2</v>
      </c>
      <c r="B187" s="67" t="n">
        <v>144</v>
      </c>
      <c r="C187" s="67" t="s">
        <v>72</v>
      </c>
      <c r="D187" s="67" t="n">
        <v>2006</v>
      </c>
      <c r="E187" s="67" t="s">
        <v>1294</v>
      </c>
      <c r="F187" s="68" t="n">
        <v>0.0123758101851852</v>
      </c>
      <c r="G187" s="67" t="s">
        <v>1514</v>
      </c>
      <c r="H187" s="4" t="n">
        <v>2</v>
      </c>
      <c r="I187" s="5" t="n">
        <v>54</v>
      </c>
    </row>
    <row r="188" customFormat="false" ht="15" hidden="false" customHeight="false" outlineLevel="0" collapsed="false">
      <c r="A188" s="67" t="n">
        <v>3</v>
      </c>
      <c r="B188" s="67" t="n">
        <v>137</v>
      </c>
      <c r="C188" s="67" t="s">
        <v>311</v>
      </c>
      <c r="D188" s="67" t="n">
        <v>2006</v>
      </c>
      <c r="E188" s="67" t="s">
        <v>1296</v>
      </c>
      <c r="F188" s="68" t="n">
        <v>0.0123923611111111</v>
      </c>
      <c r="G188" s="67" t="s">
        <v>1515</v>
      </c>
      <c r="H188" s="4" t="n">
        <v>3</v>
      </c>
      <c r="I188" s="5" t="n">
        <v>48</v>
      </c>
    </row>
    <row r="189" customFormat="false" ht="15" hidden="false" customHeight="false" outlineLevel="0" collapsed="false">
      <c r="A189" s="67" t="n">
        <v>4</v>
      </c>
      <c r="B189" s="67" t="n">
        <v>139</v>
      </c>
      <c r="C189" s="67" t="s">
        <v>73</v>
      </c>
      <c r="D189" s="67" t="n">
        <v>2006</v>
      </c>
      <c r="E189" s="67" t="s">
        <v>1294</v>
      </c>
      <c r="F189" s="68" t="n">
        <v>0.0124483796296296</v>
      </c>
      <c r="G189" s="67" t="s">
        <v>1516</v>
      </c>
      <c r="H189" s="4" t="n">
        <v>4</v>
      </c>
      <c r="I189" s="5" t="n">
        <v>43</v>
      </c>
    </row>
    <row r="190" customFormat="false" ht="15" hidden="false" customHeight="false" outlineLevel="0" collapsed="false">
      <c r="A190" s="67" t="n">
        <v>5</v>
      </c>
      <c r="B190" s="67" t="n">
        <v>133</v>
      </c>
      <c r="C190" s="67" t="s">
        <v>1517</v>
      </c>
      <c r="D190" s="67" t="n">
        <v>2005</v>
      </c>
      <c r="E190" s="67" t="s">
        <v>1296</v>
      </c>
      <c r="F190" s="68" t="n">
        <v>0.0124644675925926</v>
      </c>
      <c r="G190" s="67" t="s">
        <v>1518</v>
      </c>
      <c r="H190" s="4" t="n">
        <v>5</v>
      </c>
      <c r="I190" s="5" t="n">
        <v>40</v>
      </c>
    </row>
    <row r="191" customFormat="false" ht="15" hidden="false" customHeight="false" outlineLevel="0" collapsed="false">
      <c r="A191" s="67" t="n">
        <v>6</v>
      </c>
      <c r="B191" s="67" t="n">
        <v>129</v>
      </c>
      <c r="C191" s="67" t="s">
        <v>307</v>
      </c>
      <c r="D191" s="67" t="n">
        <v>2006</v>
      </c>
      <c r="E191" s="67" t="s">
        <v>1299</v>
      </c>
      <c r="F191" s="68" t="n">
        <v>0.0124831018518519</v>
      </c>
      <c r="G191" s="67" t="s">
        <v>1519</v>
      </c>
      <c r="H191" s="4" t="n">
        <v>6</v>
      </c>
      <c r="I191" s="5" t="n">
        <v>38</v>
      </c>
    </row>
    <row r="192" customFormat="false" ht="15" hidden="false" customHeight="false" outlineLevel="0" collapsed="false">
      <c r="A192" s="67" t="n">
        <v>7</v>
      </c>
      <c r="B192" s="67" t="n">
        <v>142</v>
      </c>
      <c r="C192" s="67" t="s">
        <v>315</v>
      </c>
      <c r="D192" s="67" t="n">
        <v>2006</v>
      </c>
      <c r="E192" s="67" t="s">
        <v>1289</v>
      </c>
      <c r="F192" s="68" t="n">
        <v>0.012709837962963</v>
      </c>
      <c r="G192" s="67" t="s">
        <v>1520</v>
      </c>
      <c r="H192" s="4" t="n">
        <v>7</v>
      </c>
      <c r="I192" s="5" t="n">
        <v>36</v>
      </c>
    </row>
    <row r="193" customFormat="false" ht="15" hidden="false" customHeight="false" outlineLevel="0" collapsed="false">
      <c r="A193" s="67" t="n">
        <v>8</v>
      </c>
      <c r="B193" s="67" t="n">
        <v>140</v>
      </c>
      <c r="C193" s="67" t="s">
        <v>305</v>
      </c>
      <c r="D193" s="67" t="n">
        <v>2006</v>
      </c>
      <c r="E193" s="67" t="s">
        <v>1289</v>
      </c>
      <c r="F193" s="68" t="n">
        <v>0.0128273148148148</v>
      </c>
      <c r="G193" s="67" t="s">
        <v>1521</v>
      </c>
      <c r="H193" s="4" t="n">
        <v>8</v>
      </c>
      <c r="I193" s="5" t="n">
        <v>34</v>
      </c>
    </row>
    <row r="194" customFormat="false" ht="15" hidden="false" customHeight="false" outlineLevel="0" collapsed="false">
      <c r="A194" s="67" t="n">
        <v>9</v>
      </c>
      <c r="B194" s="67" t="n">
        <v>130</v>
      </c>
      <c r="C194" s="67" t="s">
        <v>75</v>
      </c>
      <c r="D194" s="67" t="n">
        <v>2006</v>
      </c>
      <c r="E194" s="67" t="s">
        <v>1327</v>
      </c>
      <c r="F194" s="68" t="n">
        <v>0.0130384259259259</v>
      </c>
      <c r="G194" s="67" t="s">
        <v>1522</v>
      </c>
      <c r="H194" s="4" t="n">
        <v>9</v>
      </c>
      <c r="I194" s="5" t="n">
        <v>32</v>
      </c>
    </row>
    <row r="195" customFormat="false" ht="15" hidden="false" customHeight="false" outlineLevel="0" collapsed="false">
      <c r="A195" s="67" t="n">
        <v>10</v>
      </c>
      <c r="B195" s="67" t="n">
        <v>135</v>
      </c>
      <c r="C195" s="67" t="s">
        <v>319</v>
      </c>
      <c r="D195" s="67" t="n">
        <v>2005</v>
      </c>
      <c r="E195" s="67" t="s">
        <v>1289</v>
      </c>
      <c r="F195" s="68" t="n">
        <v>0.0131565972222222</v>
      </c>
      <c r="G195" s="67" t="s">
        <v>1523</v>
      </c>
      <c r="H195" s="4" t="n">
        <v>10</v>
      </c>
      <c r="I195" s="5" t="n">
        <v>31</v>
      </c>
    </row>
    <row r="196" customFormat="false" ht="15" hidden="false" customHeight="false" outlineLevel="0" collapsed="false">
      <c r="A196" s="67" t="n">
        <v>11</v>
      </c>
      <c r="B196" s="67" t="n">
        <v>138</v>
      </c>
      <c r="C196" s="67" t="s">
        <v>74</v>
      </c>
      <c r="D196" s="67" t="n">
        <v>2006</v>
      </c>
      <c r="E196" s="67" t="s">
        <v>1294</v>
      </c>
      <c r="F196" s="68" t="n">
        <v>0.013258912037037</v>
      </c>
      <c r="G196" s="67" t="s">
        <v>1189</v>
      </c>
      <c r="H196" s="4" t="n">
        <v>11</v>
      </c>
      <c r="I196" s="5" t="n">
        <v>30</v>
      </c>
    </row>
    <row r="197" customFormat="false" ht="15" hidden="false" customHeight="false" outlineLevel="0" collapsed="false">
      <c r="A197" s="67" t="n">
        <v>12</v>
      </c>
      <c r="B197" s="67" t="n">
        <v>143</v>
      </c>
      <c r="C197" s="67" t="s">
        <v>1524</v>
      </c>
      <c r="D197" s="67" t="n">
        <v>2005</v>
      </c>
      <c r="E197" s="67" t="s">
        <v>1341</v>
      </c>
      <c r="F197" s="68" t="n">
        <v>0.0136871527777778</v>
      </c>
      <c r="G197" s="67" t="s">
        <v>1525</v>
      </c>
      <c r="H197" s="4" t="n">
        <v>12</v>
      </c>
      <c r="I197" s="5" t="n">
        <v>28</v>
      </c>
    </row>
    <row r="198" customFormat="false" ht="15" hidden="false" customHeight="false" outlineLevel="0" collapsed="false">
      <c r="A198" s="67" t="n">
        <v>13</v>
      </c>
      <c r="B198" s="67" t="n">
        <v>132</v>
      </c>
      <c r="C198" s="67" t="s">
        <v>77</v>
      </c>
      <c r="D198" s="67" t="n">
        <v>2006</v>
      </c>
      <c r="E198" s="67" t="s">
        <v>1322</v>
      </c>
      <c r="F198" s="68" t="n">
        <v>0.0157607638888889</v>
      </c>
      <c r="G198" s="67" t="s">
        <v>1526</v>
      </c>
      <c r="H198" s="4" t="n">
        <v>13</v>
      </c>
      <c r="I198" s="5" t="n">
        <v>26</v>
      </c>
    </row>
    <row r="199" customFormat="false" ht="15" hidden="false" customHeight="false" outlineLevel="0" collapsed="false">
      <c r="A199" s="67" t="n">
        <v>14</v>
      </c>
      <c r="B199" s="67" t="n">
        <v>141</v>
      </c>
      <c r="C199" s="67" t="s">
        <v>80</v>
      </c>
      <c r="D199" s="67" t="n">
        <v>2006</v>
      </c>
      <c r="E199" s="67" t="s">
        <v>1322</v>
      </c>
      <c r="F199" s="68" t="n">
        <v>0.0179618055555556</v>
      </c>
      <c r="G199" s="67" t="s">
        <v>1527</v>
      </c>
      <c r="H199" s="4" t="n">
        <v>14</v>
      </c>
      <c r="I199" s="5" t="n">
        <v>24</v>
      </c>
    </row>
    <row r="200" customFormat="false" ht="15" hidden="false" customHeight="false" outlineLevel="0" collapsed="false">
      <c r="A200" s="67" t="n">
        <v>15</v>
      </c>
      <c r="B200" s="67" t="n">
        <v>128</v>
      </c>
      <c r="C200" s="67" t="s">
        <v>79</v>
      </c>
      <c r="D200" s="67" t="n">
        <v>2006</v>
      </c>
      <c r="E200" s="67" t="s">
        <v>1322</v>
      </c>
      <c r="F200" s="68" t="n">
        <v>0.0190509259259259</v>
      </c>
      <c r="G200" s="67" t="s">
        <v>1528</v>
      </c>
      <c r="H200" s="4" t="n">
        <v>15</v>
      </c>
      <c r="I200" s="5" t="n">
        <v>22</v>
      </c>
    </row>
    <row r="202" customFormat="false" ht="17.25" hidden="false" customHeight="true" outlineLevel="0" collapsed="false">
      <c r="A202" s="72" t="s">
        <v>272</v>
      </c>
      <c r="B202" s="72" t="s">
        <v>1286</v>
      </c>
      <c r="C202" s="73" t="s">
        <v>1529</v>
      </c>
      <c r="D202" s="74"/>
      <c r="E202" s="75" t="s">
        <v>1530</v>
      </c>
    </row>
    <row r="203" customFormat="false" ht="31.5" hidden="false" customHeight="false" outlineLevel="0" collapsed="false">
      <c r="A203" s="67" t="s">
        <v>0</v>
      </c>
      <c r="B203" s="67" t="s">
        <v>274</v>
      </c>
      <c r="C203" s="67" t="s">
        <v>275</v>
      </c>
      <c r="D203" s="67" t="s">
        <v>46</v>
      </c>
      <c r="E203" s="67" t="s">
        <v>277</v>
      </c>
      <c r="F203" s="68" t="s">
        <v>48</v>
      </c>
      <c r="G203" s="67" t="s">
        <v>278</v>
      </c>
      <c r="H203" s="2" t="s">
        <v>0</v>
      </c>
      <c r="I203" s="2" t="s">
        <v>1</v>
      </c>
    </row>
    <row r="204" customFormat="false" ht="15" hidden="false" customHeight="false" outlineLevel="0" collapsed="false">
      <c r="A204" s="67" t="n">
        <v>1</v>
      </c>
      <c r="B204" s="67" t="n">
        <v>94</v>
      </c>
      <c r="C204" s="67" t="s">
        <v>522</v>
      </c>
      <c r="D204" s="67" t="n">
        <v>2003</v>
      </c>
      <c r="E204" s="67" t="s">
        <v>1296</v>
      </c>
      <c r="F204" s="68" t="n">
        <v>0.0304313657407407</v>
      </c>
      <c r="G204" s="67" t="n">
        <v>0</v>
      </c>
      <c r="H204" s="4" t="n">
        <v>1</v>
      </c>
      <c r="I204" s="5" t="n">
        <v>60</v>
      </c>
    </row>
    <row r="205" customFormat="false" ht="15" hidden="false" customHeight="false" outlineLevel="0" collapsed="false">
      <c r="A205" s="67" t="n">
        <v>2</v>
      </c>
      <c r="B205" s="67" t="n">
        <v>98</v>
      </c>
      <c r="C205" s="67" t="s">
        <v>516</v>
      </c>
      <c r="D205" s="67" t="n">
        <v>2004</v>
      </c>
      <c r="E205" s="67" t="s">
        <v>1289</v>
      </c>
      <c r="F205" s="68" t="n">
        <v>0.0307375</v>
      </c>
      <c r="G205" s="67" t="s">
        <v>1531</v>
      </c>
      <c r="H205" s="4" t="n">
        <v>2</v>
      </c>
      <c r="I205" s="5" t="n">
        <v>54</v>
      </c>
    </row>
    <row r="206" customFormat="false" ht="15" hidden="false" customHeight="false" outlineLevel="0" collapsed="false">
      <c r="A206" s="67" t="n">
        <v>3</v>
      </c>
      <c r="B206" s="67" t="n">
        <v>103</v>
      </c>
      <c r="C206" s="67" t="s">
        <v>517</v>
      </c>
      <c r="D206" s="67" t="n">
        <v>2004</v>
      </c>
      <c r="E206" s="67" t="s">
        <v>1289</v>
      </c>
      <c r="F206" s="68" t="n">
        <v>0.0311364583333333</v>
      </c>
      <c r="G206" s="67" t="s">
        <v>1532</v>
      </c>
      <c r="H206" s="4" t="n">
        <v>3</v>
      </c>
      <c r="I206" s="5" t="n">
        <v>48</v>
      </c>
    </row>
    <row r="207" customFormat="false" ht="15" hidden="false" customHeight="false" outlineLevel="0" collapsed="false">
      <c r="A207" s="67" t="n">
        <v>4</v>
      </c>
      <c r="B207" s="67" t="n">
        <v>104</v>
      </c>
      <c r="C207" s="67" t="s">
        <v>1533</v>
      </c>
      <c r="D207" s="67" t="n">
        <v>2004</v>
      </c>
      <c r="E207" s="67" t="s">
        <v>1294</v>
      </c>
      <c r="F207" s="68" t="n">
        <v>0.0312412037037037</v>
      </c>
      <c r="G207" s="67" t="s">
        <v>1534</v>
      </c>
      <c r="H207" s="4" t="n">
        <v>4</v>
      </c>
      <c r="I207" s="5" t="n">
        <v>43</v>
      </c>
    </row>
    <row r="208" customFormat="false" ht="15" hidden="false" customHeight="false" outlineLevel="0" collapsed="false">
      <c r="A208" s="67" t="n">
        <v>5</v>
      </c>
      <c r="B208" s="67" t="n">
        <v>100</v>
      </c>
      <c r="C208" s="67" t="s">
        <v>1535</v>
      </c>
      <c r="D208" s="67" t="n">
        <v>2003</v>
      </c>
      <c r="E208" s="67" t="s">
        <v>1341</v>
      </c>
      <c r="F208" s="68" t="n">
        <v>0.0317575231481482</v>
      </c>
      <c r="G208" s="67" t="s">
        <v>1536</v>
      </c>
      <c r="H208" s="4" t="n">
        <v>5</v>
      </c>
      <c r="I208" s="5" t="n">
        <v>40</v>
      </c>
    </row>
    <row r="209" customFormat="false" ht="15" hidden="false" customHeight="false" outlineLevel="0" collapsed="false">
      <c r="A209" s="67" t="n">
        <v>6</v>
      </c>
      <c r="B209" s="67" t="n">
        <v>99</v>
      </c>
      <c r="C209" s="67" t="s">
        <v>166</v>
      </c>
      <c r="D209" s="67" t="n">
        <v>2004</v>
      </c>
      <c r="E209" s="67" t="s">
        <v>1322</v>
      </c>
      <c r="F209" s="68" t="n">
        <v>0.0323820601851852</v>
      </c>
      <c r="G209" s="67" t="s">
        <v>1537</v>
      </c>
      <c r="H209" s="4" t="n">
        <v>6</v>
      </c>
      <c r="I209" s="5" t="n">
        <v>38</v>
      </c>
    </row>
    <row r="210" customFormat="false" ht="15" hidden="false" customHeight="false" outlineLevel="0" collapsed="false">
      <c r="A210" s="67" t="n">
        <v>7</v>
      </c>
      <c r="B210" s="67" t="n">
        <v>96</v>
      </c>
      <c r="C210" s="67" t="s">
        <v>1538</v>
      </c>
      <c r="D210" s="67" t="n">
        <v>2003</v>
      </c>
      <c r="E210" s="67" t="s">
        <v>1294</v>
      </c>
      <c r="F210" s="68" t="n">
        <v>0.0325140046296296</v>
      </c>
      <c r="G210" s="67" t="s">
        <v>1539</v>
      </c>
      <c r="H210" s="4" t="n">
        <v>7</v>
      </c>
      <c r="I210" s="5" t="n">
        <v>36</v>
      </c>
    </row>
    <row r="211" customFormat="false" ht="15" hidden="false" customHeight="false" outlineLevel="0" collapsed="false">
      <c r="A211" s="67" t="n">
        <v>8</v>
      </c>
      <c r="B211" s="67" t="n">
        <v>101</v>
      </c>
      <c r="C211" s="67" t="s">
        <v>520</v>
      </c>
      <c r="D211" s="67" t="n">
        <v>2003</v>
      </c>
      <c r="E211" s="67" t="s">
        <v>1289</v>
      </c>
      <c r="F211" s="68" t="n">
        <v>0.0332988425925926</v>
      </c>
      <c r="G211" s="67" t="s">
        <v>1540</v>
      </c>
      <c r="H211" s="4" t="n">
        <v>8</v>
      </c>
      <c r="I211" s="5" t="n">
        <v>34</v>
      </c>
    </row>
    <row r="212" customFormat="false" ht="15" hidden="false" customHeight="false" outlineLevel="0" collapsed="false">
      <c r="A212" s="67" t="n">
        <v>9</v>
      </c>
      <c r="B212" s="67" t="n">
        <v>105</v>
      </c>
      <c r="C212" s="67" t="s">
        <v>164</v>
      </c>
      <c r="D212" s="67" t="n">
        <v>2004</v>
      </c>
      <c r="E212" s="67" t="s">
        <v>1327</v>
      </c>
      <c r="F212" s="68" t="n">
        <v>0.0343613425925926</v>
      </c>
      <c r="G212" s="67" t="s">
        <v>1541</v>
      </c>
      <c r="H212" s="4" t="n">
        <v>9</v>
      </c>
      <c r="I212" s="5" t="n">
        <v>32</v>
      </c>
    </row>
    <row r="213" customFormat="false" ht="15" hidden="false" customHeight="false" outlineLevel="0" collapsed="false">
      <c r="A213" s="67" t="n">
        <v>10</v>
      </c>
      <c r="B213" s="67" t="n">
        <v>102</v>
      </c>
      <c r="C213" s="67" t="s">
        <v>526</v>
      </c>
      <c r="D213" s="67" t="n">
        <v>2004</v>
      </c>
      <c r="E213" s="67" t="s">
        <v>1289</v>
      </c>
      <c r="F213" s="68" t="n">
        <v>0.035125462962963</v>
      </c>
      <c r="G213" s="67" t="s">
        <v>1542</v>
      </c>
      <c r="H213" s="4" t="n">
        <v>10</v>
      </c>
      <c r="I213" s="5" t="n">
        <v>31</v>
      </c>
    </row>
    <row r="214" customFormat="false" ht="15" hidden="false" customHeight="false" outlineLevel="0" collapsed="false">
      <c r="A214" s="67" t="n">
        <v>11</v>
      </c>
      <c r="B214" s="67" t="n">
        <v>106</v>
      </c>
      <c r="C214" s="67" t="s">
        <v>530</v>
      </c>
      <c r="D214" s="67" t="n">
        <v>2004</v>
      </c>
      <c r="E214" s="67" t="s">
        <v>1327</v>
      </c>
      <c r="F214" s="68" t="n">
        <v>0.035228125</v>
      </c>
      <c r="G214" s="67" t="s">
        <v>1543</v>
      </c>
      <c r="H214" s="4" t="n">
        <v>11</v>
      </c>
      <c r="I214" s="5" t="n">
        <v>30</v>
      </c>
    </row>
    <row r="215" customFormat="false" ht="15" hidden="false" customHeight="false" outlineLevel="0" collapsed="false">
      <c r="A215" s="67" t="n">
        <v>12</v>
      </c>
      <c r="B215" s="67" t="n">
        <v>92</v>
      </c>
      <c r="C215" s="67" t="s">
        <v>1544</v>
      </c>
      <c r="D215" s="67" t="n">
        <v>2003</v>
      </c>
      <c r="E215" s="67" t="s">
        <v>1341</v>
      </c>
      <c r="F215" s="68" t="n">
        <v>0.0368657407407407</v>
      </c>
      <c r="G215" s="67" t="s">
        <v>1545</v>
      </c>
      <c r="H215" s="4" t="n">
        <v>12</v>
      </c>
      <c r="I215" s="5" t="n">
        <v>28</v>
      </c>
    </row>
    <row r="216" customFormat="false" ht="15" hidden="false" customHeight="false" outlineLevel="0" collapsed="false">
      <c r="A216" s="67" t="n">
        <v>13</v>
      </c>
      <c r="B216" s="67" t="n">
        <v>97</v>
      </c>
      <c r="C216" s="67" t="s">
        <v>532</v>
      </c>
      <c r="D216" s="67" t="n">
        <v>2004</v>
      </c>
      <c r="E216" s="67" t="s">
        <v>1289</v>
      </c>
      <c r="F216" s="68" t="n">
        <v>0.0385100694444445</v>
      </c>
      <c r="G216" s="67" t="s">
        <v>1546</v>
      </c>
      <c r="H216" s="4" t="n">
        <v>13</v>
      </c>
      <c r="I216" s="5" t="n">
        <v>26</v>
      </c>
    </row>
    <row r="218" customFormat="false" ht="17.25" hidden="false" customHeight="true" outlineLevel="0" collapsed="false">
      <c r="A218" s="76" t="s">
        <v>272</v>
      </c>
      <c r="B218" s="76" t="s">
        <v>1286</v>
      </c>
      <c r="C218" s="77" t="s">
        <v>1547</v>
      </c>
      <c r="D218" s="46"/>
      <c r="E218" s="78" t="s">
        <v>1513</v>
      </c>
    </row>
    <row r="219" customFormat="false" ht="31.5" hidden="false" customHeight="false" outlineLevel="0" collapsed="false">
      <c r="A219" s="67" t="s">
        <v>0</v>
      </c>
      <c r="B219" s="67" t="s">
        <v>274</v>
      </c>
      <c r="C219" s="67" t="s">
        <v>275</v>
      </c>
      <c r="D219" s="67" t="s">
        <v>46</v>
      </c>
      <c r="E219" s="67" t="s">
        <v>277</v>
      </c>
      <c r="F219" s="68" t="s">
        <v>48</v>
      </c>
      <c r="G219" s="67" t="s">
        <v>278</v>
      </c>
      <c r="H219" s="2" t="s">
        <v>0</v>
      </c>
      <c r="I219" s="2" t="s">
        <v>1</v>
      </c>
    </row>
    <row r="220" customFormat="false" ht="15" hidden="false" customHeight="false" outlineLevel="0" collapsed="false">
      <c r="A220" s="67" t="n">
        <v>1</v>
      </c>
      <c r="B220" s="67" t="n">
        <v>148</v>
      </c>
      <c r="C220" s="67" t="s">
        <v>692</v>
      </c>
      <c r="D220" s="67" t="n">
        <v>2004</v>
      </c>
      <c r="E220" s="67" t="s">
        <v>1289</v>
      </c>
      <c r="F220" s="68" t="n">
        <v>0.0106368055555556</v>
      </c>
      <c r="G220" s="67" t="n">
        <v>0</v>
      </c>
      <c r="H220" s="4" t="n">
        <v>1</v>
      </c>
      <c r="I220" s="5" t="n">
        <v>60</v>
      </c>
    </row>
    <row r="221" customFormat="false" ht="15" hidden="false" customHeight="false" outlineLevel="0" collapsed="false">
      <c r="A221" s="67" t="n">
        <v>2</v>
      </c>
      <c r="B221" s="67" t="n">
        <v>147</v>
      </c>
      <c r="C221" s="67" t="s">
        <v>1548</v>
      </c>
      <c r="D221" s="67" t="n">
        <v>2003</v>
      </c>
      <c r="E221" s="67" t="s">
        <v>1289</v>
      </c>
      <c r="F221" s="68" t="n">
        <v>0.0107342592592593</v>
      </c>
      <c r="G221" s="67" t="s">
        <v>1549</v>
      </c>
      <c r="H221" s="4" t="n">
        <v>2</v>
      </c>
      <c r="I221" s="5" t="n">
        <v>54</v>
      </c>
    </row>
    <row r="222" customFormat="false" ht="15" hidden="false" customHeight="false" outlineLevel="0" collapsed="false">
      <c r="A222" s="67" t="n">
        <v>3</v>
      </c>
      <c r="B222" s="67" t="n">
        <v>146</v>
      </c>
      <c r="C222" s="67" t="s">
        <v>1153</v>
      </c>
      <c r="D222" s="67" t="n">
        <v>2004</v>
      </c>
      <c r="E222" s="67" t="s">
        <v>1289</v>
      </c>
      <c r="F222" s="68" t="n">
        <v>0.0108424768518519</v>
      </c>
      <c r="G222" s="67" t="s">
        <v>1550</v>
      </c>
      <c r="H222" s="4" t="n">
        <v>3</v>
      </c>
      <c r="I222" s="5" t="n">
        <v>48</v>
      </c>
    </row>
    <row r="223" customFormat="false" ht="15" hidden="false" customHeight="false" outlineLevel="0" collapsed="false">
      <c r="A223" s="67" t="n">
        <v>4</v>
      </c>
      <c r="B223" s="67" t="n">
        <v>149</v>
      </c>
      <c r="C223" s="67" t="s">
        <v>701</v>
      </c>
      <c r="D223" s="67" t="n">
        <v>2003</v>
      </c>
      <c r="E223" s="67" t="s">
        <v>1289</v>
      </c>
      <c r="F223" s="68" t="n">
        <v>0.0111162037037037</v>
      </c>
      <c r="G223" s="67" t="s">
        <v>1551</v>
      </c>
      <c r="H223" s="4" t="n">
        <v>4</v>
      </c>
      <c r="I223" s="5" t="n">
        <v>43</v>
      </c>
    </row>
    <row r="224" customFormat="false" ht="15" hidden="false" customHeight="false" outlineLevel="0" collapsed="false">
      <c r="A224" s="67" t="n">
        <v>5</v>
      </c>
      <c r="B224" s="67" t="n">
        <v>155</v>
      </c>
      <c r="C224" s="67" t="s">
        <v>1552</v>
      </c>
      <c r="D224" s="67" t="n">
        <v>2004</v>
      </c>
      <c r="E224" s="67" t="s">
        <v>1294</v>
      </c>
      <c r="F224" s="68" t="n">
        <v>0.0122800925925926</v>
      </c>
      <c r="G224" s="67" t="s">
        <v>1553</v>
      </c>
      <c r="H224" s="4" t="n">
        <v>5</v>
      </c>
      <c r="I224" s="5" t="n">
        <v>40</v>
      </c>
    </row>
    <row r="225" customFormat="false" ht="15" hidden="false" customHeight="false" outlineLevel="0" collapsed="false">
      <c r="A225" s="67" t="n">
        <v>6</v>
      </c>
      <c r="B225" s="67" t="n">
        <v>156</v>
      </c>
      <c r="C225" s="67" t="s">
        <v>1156</v>
      </c>
      <c r="D225" s="67" t="n">
        <v>2004</v>
      </c>
      <c r="E225" s="67" t="s">
        <v>1294</v>
      </c>
      <c r="F225" s="68" t="n">
        <v>0.0137372685185185</v>
      </c>
      <c r="G225" s="67" t="s">
        <v>1554</v>
      </c>
      <c r="H225" s="4" t="n">
        <v>6</v>
      </c>
      <c r="I225" s="5" t="n">
        <v>38</v>
      </c>
    </row>
    <row r="226" customFormat="false" ht="15" hidden="false" customHeight="false" outlineLevel="0" collapsed="false">
      <c r="A226" s="67" t="n">
        <v>7</v>
      </c>
      <c r="B226" s="67" t="n">
        <v>151</v>
      </c>
      <c r="C226" s="67" t="s">
        <v>1555</v>
      </c>
      <c r="D226" s="67" t="n">
        <v>2003</v>
      </c>
      <c r="E226" s="67" t="s">
        <v>1341</v>
      </c>
      <c r="F226" s="68" t="n">
        <v>0.0138821759259259</v>
      </c>
      <c r="G226" s="67" t="s">
        <v>1556</v>
      </c>
      <c r="H226" s="4" t="n">
        <v>7</v>
      </c>
      <c r="I226" s="5" t="n">
        <v>36</v>
      </c>
    </row>
    <row r="227" customFormat="false" ht="15" hidden="false" customHeight="false" outlineLevel="0" collapsed="false">
      <c r="A227" s="67" t="n">
        <v>8</v>
      </c>
      <c r="B227" s="67" t="n">
        <v>154</v>
      </c>
      <c r="C227" s="67" t="s">
        <v>538</v>
      </c>
      <c r="D227" s="67" t="n">
        <v>2004</v>
      </c>
      <c r="E227" s="67" t="s">
        <v>1322</v>
      </c>
      <c r="F227" s="68" t="n">
        <v>0.0181571759259259</v>
      </c>
      <c r="G227" s="67" t="s">
        <v>1557</v>
      </c>
      <c r="H227" s="4" t="n">
        <v>8</v>
      </c>
      <c r="I227" s="5" t="n">
        <v>34</v>
      </c>
    </row>
    <row r="229" customFormat="false" ht="17.25" hidden="false" customHeight="true" outlineLevel="0" collapsed="false">
      <c r="A229" s="72" t="s">
        <v>272</v>
      </c>
      <c r="B229" s="72" t="s">
        <v>1286</v>
      </c>
      <c r="C229" s="73" t="s">
        <v>1558</v>
      </c>
      <c r="D229" s="74"/>
      <c r="E229" s="75" t="s">
        <v>1530</v>
      </c>
    </row>
    <row r="230" customFormat="false" ht="31.5" hidden="false" customHeight="false" outlineLevel="0" collapsed="false">
      <c r="A230" s="67" t="s">
        <v>0</v>
      </c>
      <c r="B230" s="67" t="s">
        <v>274</v>
      </c>
      <c r="C230" s="67" t="s">
        <v>275</v>
      </c>
      <c r="D230" s="67" t="s">
        <v>46</v>
      </c>
      <c r="E230" s="67" t="s">
        <v>277</v>
      </c>
      <c r="F230" s="68" t="s">
        <v>48</v>
      </c>
      <c r="G230" s="67" t="s">
        <v>278</v>
      </c>
      <c r="H230" s="2" t="s">
        <v>0</v>
      </c>
      <c r="I230" s="2" t="s">
        <v>1</v>
      </c>
    </row>
    <row r="231" customFormat="false" ht="15" hidden="false" customHeight="false" outlineLevel="0" collapsed="false">
      <c r="A231" s="67" t="n">
        <v>1</v>
      </c>
      <c r="B231" s="67" t="n">
        <v>110</v>
      </c>
      <c r="C231" s="67" t="s">
        <v>1007</v>
      </c>
      <c r="D231" s="67" t="n">
        <v>1982</v>
      </c>
      <c r="E231" s="67" t="s">
        <v>1500</v>
      </c>
      <c r="F231" s="68" t="n">
        <v>0.0291128472222222</v>
      </c>
      <c r="G231" s="67" t="n">
        <v>0</v>
      </c>
      <c r="H231" s="4" t="n">
        <v>1</v>
      </c>
      <c r="I231" s="5" t="n">
        <v>60</v>
      </c>
    </row>
    <row r="232" customFormat="false" ht="15" hidden="false" customHeight="false" outlineLevel="0" collapsed="false">
      <c r="A232" s="67" t="n">
        <v>2</v>
      </c>
      <c r="B232" s="67" t="n">
        <v>112</v>
      </c>
      <c r="C232" s="67" t="s">
        <v>712</v>
      </c>
      <c r="D232" s="67" t="n">
        <v>1986</v>
      </c>
      <c r="E232" s="67" t="s">
        <v>1296</v>
      </c>
      <c r="F232" s="68" t="n">
        <v>0.0306815972222222</v>
      </c>
      <c r="G232" s="67" t="s">
        <v>1559</v>
      </c>
      <c r="H232" s="4" t="n">
        <v>2</v>
      </c>
      <c r="I232" s="5" t="n">
        <v>54</v>
      </c>
    </row>
    <row r="233" customFormat="false" ht="15" hidden="false" customHeight="false" outlineLevel="0" collapsed="false">
      <c r="A233" s="67" t="n">
        <v>3</v>
      </c>
      <c r="B233" s="67" t="n">
        <v>194</v>
      </c>
      <c r="C233" s="67" t="s">
        <v>1560</v>
      </c>
      <c r="D233" s="67" t="n">
        <v>1987</v>
      </c>
      <c r="E233" s="67" t="s">
        <v>1500</v>
      </c>
      <c r="F233" s="68" t="n">
        <v>0.0319537037037037</v>
      </c>
      <c r="G233" s="67" t="s">
        <v>1561</v>
      </c>
      <c r="H233" s="4" t="n">
        <v>3</v>
      </c>
      <c r="I233" s="5" t="n">
        <v>48</v>
      </c>
    </row>
    <row r="234" customFormat="false" ht="15" hidden="false" customHeight="false" outlineLevel="0" collapsed="false">
      <c r="A234" s="67" t="n">
        <v>4</v>
      </c>
      <c r="B234" s="67" t="n">
        <v>111</v>
      </c>
      <c r="C234" s="67" t="s">
        <v>1562</v>
      </c>
      <c r="D234" s="67" t="n">
        <v>1998</v>
      </c>
      <c r="E234" s="67" t="s">
        <v>1327</v>
      </c>
      <c r="F234" s="68" t="n">
        <v>0.0348486111111111</v>
      </c>
      <c r="G234" s="67" t="s">
        <v>1563</v>
      </c>
      <c r="H234" s="4" t="n">
        <v>4</v>
      </c>
      <c r="I234" s="5" t="n">
        <v>43</v>
      </c>
    </row>
    <row r="235" customFormat="false" ht="15" hidden="false" customHeight="false" outlineLevel="0" collapsed="false">
      <c r="A235" s="67" t="n">
        <v>5</v>
      </c>
      <c r="B235" s="67" t="n">
        <v>108</v>
      </c>
      <c r="C235" s="67" t="s">
        <v>1564</v>
      </c>
      <c r="D235" s="67" t="n">
        <v>1991</v>
      </c>
      <c r="E235" s="67" t="s">
        <v>1500</v>
      </c>
      <c r="F235" s="68" t="n">
        <v>0.0349744212962963</v>
      </c>
      <c r="G235" s="67" t="s">
        <v>1565</v>
      </c>
      <c r="H235" s="4" t="n">
        <v>5</v>
      </c>
      <c r="I235" s="5" t="n">
        <v>40</v>
      </c>
    </row>
    <row r="236" customFormat="false" ht="15" hidden="false" customHeight="false" outlineLevel="0" collapsed="false">
      <c r="A236" s="67" t="n">
        <v>6</v>
      </c>
      <c r="B236" s="67" t="n">
        <v>109</v>
      </c>
      <c r="C236" s="67" t="s">
        <v>1566</v>
      </c>
      <c r="D236" s="67" t="n">
        <v>1987</v>
      </c>
      <c r="E236" s="67" t="s">
        <v>1500</v>
      </c>
      <c r="F236" s="68" t="n">
        <v>0.036209375</v>
      </c>
      <c r="G236" s="67" t="s">
        <v>1567</v>
      </c>
      <c r="H236" s="4" t="n">
        <v>6</v>
      </c>
      <c r="I236" s="5" t="n">
        <v>38</v>
      </c>
    </row>
    <row r="237" customFormat="false" ht="15" hidden="false" customHeight="false" outlineLevel="0" collapsed="false">
      <c r="A237" s="67" t="n">
        <v>7</v>
      </c>
      <c r="B237" s="67" t="n">
        <v>114</v>
      </c>
      <c r="C237" s="67" t="s">
        <v>256</v>
      </c>
      <c r="D237" s="67" t="n">
        <v>1994</v>
      </c>
      <c r="E237" s="67" t="s">
        <v>1500</v>
      </c>
      <c r="F237" s="68" t="n">
        <v>0.0395157407407407</v>
      </c>
      <c r="G237" s="67" t="s">
        <v>1568</v>
      </c>
      <c r="H237" s="4" t="n">
        <v>7</v>
      </c>
      <c r="I237" s="5" t="n">
        <v>36</v>
      </c>
    </row>
    <row r="239" customFormat="false" ht="17.25" hidden="false" customHeight="true" outlineLevel="0" collapsed="false">
      <c r="A239" s="76" t="s">
        <v>272</v>
      </c>
      <c r="B239" s="76" t="s">
        <v>1286</v>
      </c>
      <c r="C239" s="77" t="s">
        <v>1569</v>
      </c>
      <c r="D239" s="46"/>
      <c r="E239" s="78" t="s">
        <v>1513</v>
      </c>
    </row>
    <row r="240" customFormat="false" ht="31.5" hidden="false" customHeight="false" outlineLevel="0" collapsed="false">
      <c r="A240" s="67" t="s">
        <v>0</v>
      </c>
      <c r="B240" s="67" t="s">
        <v>274</v>
      </c>
      <c r="C240" s="67" t="s">
        <v>275</v>
      </c>
      <c r="D240" s="67" t="s">
        <v>46</v>
      </c>
      <c r="E240" s="67" t="s">
        <v>277</v>
      </c>
      <c r="F240" s="68" t="s">
        <v>48</v>
      </c>
      <c r="G240" s="67" t="s">
        <v>278</v>
      </c>
      <c r="H240" s="2" t="s">
        <v>0</v>
      </c>
      <c r="I240" s="2" t="s">
        <v>1</v>
      </c>
    </row>
    <row r="241" customFormat="false" ht="15" hidden="false" customHeight="false" outlineLevel="0" collapsed="false">
      <c r="A241" s="67" t="n">
        <v>1</v>
      </c>
      <c r="B241" s="67" t="n">
        <v>189</v>
      </c>
      <c r="C241" s="67" t="s">
        <v>1570</v>
      </c>
      <c r="D241" s="67" t="n">
        <v>1993</v>
      </c>
      <c r="E241" s="67" t="s">
        <v>1500</v>
      </c>
      <c r="F241" s="68" t="n">
        <v>0.0126563657407407</v>
      </c>
      <c r="G241" s="67" t="n">
        <v>0</v>
      </c>
      <c r="H241" s="4" t="n">
        <v>1</v>
      </c>
      <c r="I241" s="5" t="n">
        <v>60</v>
      </c>
    </row>
    <row r="242" customFormat="false" ht="15" hidden="false" customHeight="false" outlineLevel="0" collapsed="false">
      <c r="A242" s="67" t="n">
        <v>2</v>
      </c>
      <c r="B242" s="67" t="n">
        <v>190</v>
      </c>
      <c r="C242" s="67" t="s">
        <v>1571</v>
      </c>
      <c r="D242" s="67" t="n">
        <v>1998</v>
      </c>
      <c r="E242" s="67" t="s">
        <v>1341</v>
      </c>
      <c r="F242" s="68" t="n">
        <v>0.0127884259259259</v>
      </c>
      <c r="G242" s="67" t="s">
        <v>1572</v>
      </c>
      <c r="H242" s="4" t="n">
        <v>2</v>
      </c>
      <c r="I242" s="5" t="n">
        <v>54</v>
      </c>
    </row>
    <row r="243" customFormat="false" ht="15" hidden="false" customHeight="false" outlineLevel="0" collapsed="false">
      <c r="A243" s="67" t="n">
        <v>3</v>
      </c>
      <c r="B243" s="67" t="n">
        <v>186</v>
      </c>
      <c r="C243" s="67" t="s">
        <v>94</v>
      </c>
      <c r="D243" s="67" t="n">
        <v>2001</v>
      </c>
      <c r="E243" s="67" t="s">
        <v>1327</v>
      </c>
      <c r="F243" s="68" t="n">
        <v>0.0129097222222222</v>
      </c>
      <c r="G243" s="67" t="s">
        <v>1573</v>
      </c>
      <c r="H243" s="4" t="n">
        <v>3</v>
      </c>
      <c r="I243" s="5" t="n">
        <v>48</v>
      </c>
    </row>
    <row r="244" customFormat="false" ht="15" hidden="false" customHeight="false" outlineLevel="0" collapsed="false">
      <c r="A244" s="67" t="n">
        <v>4</v>
      </c>
      <c r="B244" s="67" t="n">
        <v>188</v>
      </c>
      <c r="C244" s="67" t="s">
        <v>1574</v>
      </c>
      <c r="D244" s="67" t="n">
        <v>1988</v>
      </c>
      <c r="E244" s="67" t="s">
        <v>1575</v>
      </c>
      <c r="F244" s="68" t="n">
        <v>0.0135112268518519</v>
      </c>
      <c r="G244" s="67" t="s">
        <v>1576</v>
      </c>
      <c r="H244" s="4" t="n">
        <v>4</v>
      </c>
      <c r="I244" s="5" t="n">
        <v>43</v>
      </c>
    </row>
    <row r="245" customFormat="false" ht="15" hidden="false" customHeight="false" outlineLevel="0" collapsed="false">
      <c r="A245" s="67" t="n">
        <v>5</v>
      </c>
      <c r="B245" s="67" t="n">
        <v>187</v>
      </c>
      <c r="C245" s="67" t="s">
        <v>1577</v>
      </c>
      <c r="D245" s="67" t="n">
        <v>1984</v>
      </c>
      <c r="E245" s="67" t="s">
        <v>1500</v>
      </c>
      <c r="F245" s="68" t="n">
        <v>0.0138696759259259</v>
      </c>
      <c r="G245" s="67" t="s">
        <v>1578</v>
      </c>
      <c r="H245" s="4" t="n">
        <v>5</v>
      </c>
      <c r="I245" s="5" t="n">
        <v>40</v>
      </c>
    </row>
    <row r="246" customFormat="false" ht="15" hidden="false" customHeight="false" outlineLevel="0" collapsed="false">
      <c r="A246" s="67" t="n">
        <v>6</v>
      </c>
      <c r="B246" s="67" t="n">
        <v>185</v>
      </c>
      <c r="C246" s="67" t="s">
        <v>1146</v>
      </c>
      <c r="D246" s="67" t="n">
        <v>1982</v>
      </c>
      <c r="E246" s="67" t="s">
        <v>1579</v>
      </c>
      <c r="F246" s="68" t="n">
        <v>0.0190009259259259</v>
      </c>
      <c r="G246" s="67" t="s">
        <v>1580</v>
      </c>
      <c r="H246" s="4" t="n">
        <v>6</v>
      </c>
      <c r="I246" s="5" t="n">
        <v>38</v>
      </c>
    </row>
    <row r="248" customFormat="false" ht="17.25" hidden="false" customHeight="true" outlineLevel="0" collapsed="false">
      <c r="A248" s="72" t="s">
        <v>272</v>
      </c>
      <c r="B248" s="72" t="s">
        <v>1286</v>
      </c>
      <c r="C248" s="73" t="s">
        <v>1581</v>
      </c>
      <c r="D248" s="74"/>
      <c r="E248" s="75" t="s">
        <v>1530</v>
      </c>
    </row>
    <row r="249" customFormat="false" ht="31.5" hidden="false" customHeight="false" outlineLevel="0" collapsed="false">
      <c r="A249" s="67" t="s">
        <v>0</v>
      </c>
      <c r="B249" s="67" t="s">
        <v>274</v>
      </c>
      <c r="C249" s="67" t="s">
        <v>275</v>
      </c>
      <c r="D249" s="67" t="s">
        <v>46</v>
      </c>
      <c r="E249" s="67" t="s">
        <v>277</v>
      </c>
      <c r="F249" s="68" t="s">
        <v>48</v>
      </c>
      <c r="G249" s="67" t="s">
        <v>278</v>
      </c>
      <c r="H249" s="2" t="s">
        <v>0</v>
      </c>
      <c r="I249" s="2" t="s">
        <v>1</v>
      </c>
    </row>
    <row r="250" customFormat="false" ht="15" hidden="false" customHeight="false" outlineLevel="0" collapsed="false">
      <c r="A250" s="67" t="n">
        <v>1</v>
      </c>
      <c r="B250" s="67" t="n">
        <v>118</v>
      </c>
      <c r="C250" s="67" t="s">
        <v>153</v>
      </c>
      <c r="D250" s="67" t="n">
        <v>1980</v>
      </c>
      <c r="E250" s="67" t="s">
        <v>1575</v>
      </c>
      <c r="F250" s="68" t="n">
        <v>0.0307178240740741</v>
      </c>
      <c r="G250" s="67" t="n">
        <v>0</v>
      </c>
      <c r="H250" s="4" t="n">
        <v>1</v>
      </c>
      <c r="I250" s="5" t="n">
        <v>60</v>
      </c>
    </row>
    <row r="251" customFormat="false" ht="15" hidden="false" customHeight="false" outlineLevel="0" collapsed="false">
      <c r="A251" s="67" t="n">
        <v>2</v>
      </c>
      <c r="B251" s="67" t="n">
        <v>121</v>
      </c>
      <c r="C251" s="67" t="s">
        <v>339</v>
      </c>
      <c r="D251" s="67" t="n">
        <v>1972</v>
      </c>
      <c r="E251" s="67" t="s">
        <v>1575</v>
      </c>
      <c r="F251" s="68" t="n">
        <v>0.0333967592592593</v>
      </c>
      <c r="G251" s="67" t="s">
        <v>1582</v>
      </c>
      <c r="H251" s="4" t="n">
        <v>2</v>
      </c>
      <c r="I251" s="5" t="n">
        <v>54</v>
      </c>
    </row>
    <row r="252" customFormat="false" ht="15" hidden="false" customHeight="false" outlineLevel="0" collapsed="false">
      <c r="A252" s="67" t="n">
        <v>3</v>
      </c>
      <c r="B252" s="67" t="n">
        <v>122</v>
      </c>
      <c r="C252" s="67" t="s">
        <v>1583</v>
      </c>
      <c r="D252" s="67" t="n">
        <v>1979</v>
      </c>
      <c r="E252" s="67" t="s">
        <v>1500</v>
      </c>
      <c r="F252" s="68" t="n">
        <v>0.0338358796296296</v>
      </c>
      <c r="G252" s="67" t="s">
        <v>1584</v>
      </c>
      <c r="H252" s="4" t="n">
        <v>3</v>
      </c>
      <c r="I252" s="5" t="n">
        <v>48</v>
      </c>
    </row>
    <row r="253" customFormat="false" ht="15" hidden="false" customHeight="false" outlineLevel="0" collapsed="false">
      <c r="A253" s="67" t="n">
        <v>4</v>
      </c>
      <c r="B253" s="67" t="n">
        <v>117</v>
      </c>
      <c r="C253" s="67" t="s">
        <v>1585</v>
      </c>
      <c r="D253" s="67" t="n">
        <v>1973</v>
      </c>
      <c r="E253" s="67" t="s">
        <v>1500</v>
      </c>
      <c r="F253" s="68" t="n">
        <v>0.0347806712962963</v>
      </c>
      <c r="G253" s="67" t="s">
        <v>1586</v>
      </c>
      <c r="H253" s="4" t="n">
        <v>4</v>
      </c>
      <c r="I253" s="5" t="n">
        <v>43</v>
      </c>
    </row>
    <row r="254" customFormat="false" ht="15" hidden="false" customHeight="false" outlineLevel="0" collapsed="false">
      <c r="A254" s="67" t="n">
        <v>5</v>
      </c>
      <c r="B254" s="67" t="n">
        <v>119</v>
      </c>
      <c r="C254" s="67" t="s">
        <v>1587</v>
      </c>
      <c r="D254" s="67" t="n">
        <v>1975</v>
      </c>
      <c r="E254" s="67" t="s">
        <v>1500</v>
      </c>
      <c r="F254" s="68" t="n">
        <v>0.0364712962962963</v>
      </c>
      <c r="G254" s="67" t="s">
        <v>1588</v>
      </c>
      <c r="H254" s="4" t="n">
        <v>5</v>
      </c>
      <c r="I254" s="5" t="n">
        <v>40</v>
      </c>
    </row>
    <row r="255" customFormat="false" ht="15" hidden="false" customHeight="false" outlineLevel="0" collapsed="false">
      <c r="A255" s="67" t="n">
        <v>6</v>
      </c>
      <c r="B255" s="67" t="n">
        <v>115</v>
      </c>
      <c r="C255" s="67" t="s">
        <v>923</v>
      </c>
      <c r="D255" s="67" t="n">
        <v>1973</v>
      </c>
      <c r="E255" s="67" t="s">
        <v>1589</v>
      </c>
      <c r="F255" s="68" t="n">
        <v>0.0366824074074074</v>
      </c>
      <c r="G255" s="67" t="s">
        <v>1590</v>
      </c>
      <c r="H255" s="4" t="n">
        <v>6</v>
      </c>
      <c r="I255" s="5" t="n">
        <v>38</v>
      </c>
    </row>
    <row r="256" customFormat="false" ht="15" hidden="false" customHeight="false" outlineLevel="0" collapsed="false">
      <c r="A256" s="67" t="n">
        <v>7</v>
      </c>
      <c r="B256" s="67" t="n">
        <v>120</v>
      </c>
      <c r="C256" s="67" t="s">
        <v>1591</v>
      </c>
      <c r="D256" s="67" t="n">
        <v>1974</v>
      </c>
      <c r="E256" s="67" t="s">
        <v>1500</v>
      </c>
      <c r="F256" s="68" t="n">
        <v>0.0370270833333333</v>
      </c>
      <c r="G256" s="67" t="s">
        <v>1592</v>
      </c>
      <c r="H256" s="4" t="n">
        <v>7</v>
      </c>
      <c r="I256" s="5" t="n">
        <v>36</v>
      </c>
    </row>
    <row r="258" customFormat="false" ht="17.25" hidden="false" customHeight="true" outlineLevel="0" collapsed="false">
      <c r="A258" s="76" t="s">
        <v>272</v>
      </c>
      <c r="B258" s="76" t="s">
        <v>1286</v>
      </c>
      <c r="C258" s="77" t="s">
        <v>1593</v>
      </c>
      <c r="D258" s="46"/>
      <c r="E258" s="78" t="s">
        <v>1530</v>
      </c>
    </row>
    <row r="259" customFormat="false" ht="31.5" hidden="false" customHeight="false" outlineLevel="0" collapsed="false">
      <c r="A259" s="67" t="s">
        <v>0</v>
      </c>
      <c r="B259" s="67" t="s">
        <v>274</v>
      </c>
      <c r="C259" s="67" t="s">
        <v>275</v>
      </c>
      <c r="D259" s="67" t="s">
        <v>46</v>
      </c>
      <c r="E259" s="67" t="s">
        <v>277</v>
      </c>
      <c r="F259" s="68" t="s">
        <v>48</v>
      </c>
      <c r="G259" s="67" t="s">
        <v>278</v>
      </c>
      <c r="H259" s="2" t="s">
        <v>0</v>
      </c>
      <c r="I259" s="2" t="s">
        <v>1</v>
      </c>
    </row>
    <row r="260" customFormat="false" ht="15" hidden="false" customHeight="false" outlineLevel="0" collapsed="false">
      <c r="A260" s="67" t="n">
        <v>1</v>
      </c>
      <c r="B260" s="67" t="n">
        <v>192</v>
      </c>
      <c r="C260" s="67" t="s">
        <v>1594</v>
      </c>
      <c r="D260" s="67" t="n">
        <v>1981</v>
      </c>
      <c r="E260" s="67" t="s">
        <v>1500</v>
      </c>
      <c r="F260" s="68" t="n">
        <v>0.014008912037037</v>
      </c>
      <c r="G260" s="67" t="n">
        <v>0</v>
      </c>
      <c r="H260" s="4" t="n">
        <v>1</v>
      </c>
      <c r="I260" s="5" t="n">
        <v>60</v>
      </c>
    </row>
    <row r="261" customFormat="false" ht="15" hidden="false" customHeight="false" outlineLevel="0" collapsed="false">
      <c r="A261" s="67" t="n">
        <v>2</v>
      </c>
      <c r="B261" s="67" t="n">
        <v>193</v>
      </c>
      <c r="C261" s="67" t="s">
        <v>822</v>
      </c>
      <c r="D261" s="67" t="n">
        <v>1979</v>
      </c>
      <c r="E261" s="67" t="s">
        <v>1500</v>
      </c>
      <c r="F261" s="68" t="n">
        <v>0.0158491898148148</v>
      </c>
      <c r="G261" s="67" t="s">
        <v>1595</v>
      </c>
      <c r="H261" s="4" t="n">
        <v>2</v>
      </c>
      <c r="I261" s="5" t="n">
        <v>54</v>
      </c>
    </row>
    <row r="262" customFormat="false" ht="15" hidden="false" customHeight="false" outlineLevel="0" collapsed="false">
      <c r="A262" s="67" t="n">
        <v>3</v>
      </c>
      <c r="B262" s="67" t="n">
        <v>191</v>
      </c>
      <c r="C262" s="67" t="s">
        <v>1596</v>
      </c>
      <c r="D262" s="67" t="n">
        <v>1981</v>
      </c>
      <c r="E262" s="67" t="s">
        <v>1500</v>
      </c>
      <c r="F262" s="68" t="n">
        <v>0.0170728009259259</v>
      </c>
      <c r="G262" s="67" t="s">
        <v>1597</v>
      </c>
      <c r="H262" s="4" t="n">
        <v>3</v>
      </c>
      <c r="I262" s="5" t="n">
        <v>48</v>
      </c>
    </row>
    <row r="264" customFormat="false" ht="17.25" hidden="false" customHeight="true" outlineLevel="0" collapsed="false">
      <c r="A264" s="72" t="s">
        <v>272</v>
      </c>
      <c r="B264" s="72" t="s">
        <v>1286</v>
      </c>
      <c r="C264" s="73" t="s">
        <v>1598</v>
      </c>
      <c r="D264" s="74"/>
      <c r="E264" s="75" t="s">
        <v>1530</v>
      </c>
    </row>
    <row r="265" customFormat="false" ht="31.5" hidden="false" customHeight="false" outlineLevel="0" collapsed="false">
      <c r="A265" s="67" t="s">
        <v>0</v>
      </c>
      <c r="B265" s="67" t="s">
        <v>274</v>
      </c>
      <c r="C265" s="67" t="s">
        <v>275</v>
      </c>
      <c r="D265" s="67" t="s">
        <v>46</v>
      </c>
      <c r="E265" s="67" t="s">
        <v>277</v>
      </c>
      <c r="F265" s="68" t="s">
        <v>48</v>
      </c>
      <c r="G265" s="67" t="s">
        <v>278</v>
      </c>
      <c r="H265" s="2" t="s">
        <v>0</v>
      </c>
      <c r="I265" s="2" t="s">
        <v>1</v>
      </c>
    </row>
    <row r="266" customFormat="false" ht="15" hidden="false" customHeight="false" outlineLevel="0" collapsed="false">
      <c r="A266" s="67" t="n">
        <v>1</v>
      </c>
      <c r="B266" s="67" t="n">
        <v>126</v>
      </c>
      <c r="C266" s="67" t="s">
        <v>1599</v>
      </c>
      <c r="D266" s="67" t="n">
        <v>1965</v>
      </c>
      <c r="E266" s="67" t="s">
        <v>1600</v>
      </c>
      <c r="F266" s="68" t="n">
        <v>0.0370837962962963</v>
      </c>
      <c r="G266" s="67" t="n">
        <v>0</v>
      </c>
      <c r="H266" s="4" t="n">
        <v>1</v>
      </c>
      <c r="I266" s="5" t="n">
        <v>60</v>
      </c>
    </row>
    <row r="267" customFormat="false" ht="15" hidden="false" customHeight="false" outlineLevel="0" collapsed="false">
      <c r="A267" s="67" t="n">
        <v>2</v>
      </c>
      <c r="B267" s="67" t="n">
        <v>127</v>
      </c>
      <c r="C267" s="67" t="s">
        <v>336</v>
      </c>
      <c r="D267" s="67" t="n">
        <v>1965</v>
      </c>
      <c r="E267" s="67" t="s">
        <v>1579</v>
      </c>
      <c r="F267" s="68" t="n">
        <v>0.0403099537037037</v>
      </c>
      <c r="G267" s="67" t="s">
        <v>1601</v>
      </c>
      <c r="H267" s="4" t="n">
        <v>2</v>
      </c>
      <c r="I267" s="5" t="n">
        <v>54</v>
      </c>
    </row>
    <row r="269" customFormat="false" ht="17.25" hidden="false" customHeight="true" outlineLevel="0" collapsed="false">
      <c r="A269" s="76" t="s">
        <v>272</v>
      </c>
      <c r="B269" s="76" t="s">
        <v>1286</v>
      </c>
      <c r="C269" s="77" t="s">
        <v>1602</v>
      </c>
      <c r="D269" s="46"/>
      <c r="E269" s="78" t="s">
        <v>1603</v>
      </c>
    </row>
    <row r="270" customFormat="false" ht="31.5" hidden="false" customHeight="false" outlineLevel="0" collapsed="false">
      <c r="A270" s="67" t="s">
        <v>0</v>
      </c>
      <c r="B270" s="67" t="s">
        <v>274</v>
      </c>
      <c r="C270" s="67" t="s">
        <v>275</v>
      </c>
      <c r="D270" s="67" t="s">
        <v>46</v>
      </c>
      <c r="E270" s="67" t="s">
        <v>277</v>
      </c>
      <c r="F270" s="68" t="s">
        <v>48</v>
      </c>
      <c r="G270" s="67" t="s">
        <v>278</v>
      </c>
      <c r="H270" s="2" t="s">
        <v>0</v>
      </c>
      <c r="I270" s="2" t="s">
        <v>1</v>
      </c>
    </row>
    <row r="271" customFormat="false" ht="15" hidden="false" customHeight="false" outlineLevel="0" collapsed="false">
      <c r="A271" s="67" t="n">
        <v>1</v>
      </c>
      <c r="B271" s="67" t="n">
        <v>287</v>
      </c>
      <c r="C271" s="67" t="s">
        <v>103</v>
      </c>
      <c r="D271" s="67" t="n">
        <v>1966</v>
      </c>
      <c r="E271" s="67" t="s">
        <v>1500</v>
      </c>
      <c r="F271" s="68" t="n">
        <v>0.00554085648148148</v>
      </c>
      <c r="G271" s="67" t="n">
        <v>0</v>
      </c>
      <c r="H271" s="4" t="n">
        <v>1</v>
      </c>
      <c r="I271" s="5" t="n">
        <v>60</v>
      </c>
    </row>
    <row r="273" customFormat="false" ht="17.25" hidden="false" customHeight="true" outlineLevel="0" collapsed="false">
      <c r="A273" s="72" t="s">
        <v>272</v>
      </c>
      <c r="B273" s="72" t="s">
        <v>1286</v>
      </c>
      <c r="C273" s="73" t="s">
        <v>1604</v>
      </c>
      <c r="D273" s="74"/>
      <c r="E273" s="75" t="s">
        <v>1513</v>
      </c>
    </row>
    <row r="274" customFormat="false" ht="31.5" hidden="false" customHeight="false" outlineLevel="0" collapsed="false">
      <c r="A274" s="67" t="s">
        <v>0</v>
      </c>
      <c r="B274" s="67" t="s">
        <v>274</v>
      </c>
      <c r="C274" s="67" t="s">
        <v>275</v>
      </c>
      <c r="D274" s="67" t="s">
        <v>46</v>
      </c>
      <c r="E274" s="67" t="s">
        <v>277</v>
      </c>
      <c r="F274" s="68" t="s">
        <v>48</v>
      </c>
      <c r="G274" s="67" t="s">
        <v>278</v>
      </c>
      <c r="H274" s="2" t="s">
        <v>0</v>
      </c>
      <c r="I274" s="2" t="s">
        <v>1</v>
      </c>
    </row>
    <row r="275" customFormat="false" ht="15" hidden="false" customHeight="false" outlineLevel="0" collapsed="false">
      <c r="A275" s="67" t="n">
        <v>1</v>
      </c>
      <c r="B275" s="67" t="n">
        <v>48</v>
      </c>
      <c r="C275" s="67" t="s">
        <v>148</v>
      </c>
      <c r="D275" s="67" t="n">
        <v>1959</v>
      </c>
      <c r="E275" s="67" t="s">
        <v>1579</v>
      </c>
      <c r="F275" s="68" t="n">
        <v>0.010496875</v>
      </c>
      <c r="G275" s="67" t="n">
        <v>0</v>
      </c>
      <c r="H275" s="4" t="n">
        <v>1</v>
      </c>
      <c r="I275" s="5" t="n">
        <v>60</v>
      </c>
    </row>
    <row r="276" customFormat="false" ht="15" hidden="false" customHeight="false" outlineLevel="0" collapsed="false">
      <c r="A276" s="67" t="n">
        <v>2</v>
      </c>
      <c r="B276" s="67" t="n">
        <v>50</v>
      </c>
      <c r="C276" s="67" t="s">
        <v>1605</v>
      </c>
      <c r="D276" s="67" t="n">
        <v>1957</v>
      </c>
      <c r="E276" s="67" t="s">
        <v>1500</v>
      </c>
      <c r="F276" s="68" t="n">
        <v>0.0141269675925926</v>
      </c>
      <c r="G276" s="67" t="s">
        <v>1606</v>
      </c>
      <c r="H276" s="4" t="n">
        <v>2</v>
      </c>
      <c r="I276" s="5" t="n">
        <v>54</v>
      </c>
    </row>
    <row r="277" customFormat="false" ht="15" hidden="false" customHeight="false" outlineLevel="0" collapsed="false">
      <c r="A277" s="67" t="n">
        <v>3</v>
      </c>
      <c r="B277" s="67" t="n">
        <v>49</v>
      </c>
      <c r="C277" s="67" t="s">
        <v>993</v>
      </c>
      <c r="D277" s="67" t="n">
        <v>1956</v>
      </c>
      <c r="E277" s="67" t="s">
        <v>1607</v>
      </c>
      <c r="F277" s="68" t="n">
        <v>0.014380787037037</v>
      </c>
      <c r="G277" s="67" t="s">
        <v>1608</v>
      </c>
      <c r="H277" s="4" t="n">
        <v>3</v>
      </c>
      <c r="I277" s="5" t="n">
        <v>48</v>
      </c>
    </row>
    <row r="279" customFormat="false" ht="17.25" hidden="false" customHeight="true" outlineLevel="0" collapsed="false">
      <c r="A279" s="76" t="s">
        <v>272</v>
      </c>
      <c r="B279" s="76" t="s">
        <v>1286</v>
      </c>
      <c r="C279" s="77" t="s">
        <v>1609</v>
      </c>
      <c r="D279" s="46"/>
      <c r="E279" s="78" t="s">
        <v>1603</v>
      </c>
    </row>
    <row r="280" customFormat="false" ht="31.5" hidden="false" customHeight="false" outlineLevel="0" collapsed="false">
      <c r="A280" s="67" t="s">
        <v>0</v>
      </c>
      <c r="B280" s="67" t="s">
        <v>274</v>
      </c>
      <c r="C280" s="67" t="s">
        <v>275</v>
      </c>
      <c r="D280" s="67" t="s">
        <v>46</v>
      </c>
      <c r="E280" s="67" t="s">
        <v>277</v>
      </c>
      <c r="F280" s="68" t="s">
        <v>48</v>
      </c>
      <c r="G280" s="67" t="s">
        <v>278</v>
      </c>
      <c r="H280" s="2" t="s">
        <v>0</v>
      </c>
      <c r="I280" s="2" t="s">
        <v>1</v>
      </c>
    </row>
    <row r="281" customFormat="false" ht="15" hidden="false" customHeight="false" outlineLevel="0" collapsed="false">
      <c r="A281" s="67" t="n">
        <v>1</v>
      </c>
      <c r="B281" s="67" t="n">
        <v>286</v>
      </c>
      <c r="C281" s="67" t="s">
        <v>1610</v>
      </c>
      <c r="D281" s="67" t="n">
        <v>1958</v>
      </c>
      <c r="E281" s="67" t="s">
        <v>1500</v>
      </c>
      <c r="F281" s="68" t="n">
        <v>0.00790983796296296</v>
      </c>
      <c r="G281" s="67" t="n">
        <v>0</v>
      </c>
      <c r="H281" s="4" t="n">
        <v>1</v>
      </c>
      <c r="I281" s="5" t="n">
        <v>60</v>
      </c>
    </row>
  </sheetData>
  <mergeCells count="25">
    <mergeCell ref="C2:J2"/>
    <mergeCell ref="C3:J3"/>
    <mergeCell ref="C4:J4"/>
    <mergeCell ref="C5:D5"/>
    <mergeCell ref="C6:J6"/>
    <mergeCell ref="C7:J7"/>
    <mergeCell ref="C8:D8"/>
    <mergeCell ref="C9:J9"/>
    <mergeCell ref="C10:D10"/>
    <mergeCell ref="A11:B11"/>
    <mergeCell ref="A62:B62"/>
    <mergeCell ref="A91:B91"/>
    <mergeCell ref="A134:B134"/>
    <mergeCell ref="A157:B157"/>
    <mergeCell ref="A184:B184"/>
    <mergeCell ref="A202:B202"/>
    <mergeCell ref="A218:B218"/>
    <mergeCell ref="A229:B229"/>
    <mergeCell ref="A239:B239"/>
    <mergeCell ref="A248:B248"/>
    <mergeCell ref="A258:B258"/>
    <mergeCell ref="A264:B264"/>
    <mergeCell ref="A269:B269"/>
    <mergeCell ref="A273:B273"/>
    <mergeCell ref="A279:B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K490"/>
  <sheetViews>
    <sheetView showFormulas="false" showGridLines="true" showRowColHeaders="true" showZeros="true" rightToLeft="false" tabSelected="true" showOutlineSymbols="true" defaultGridColor="true" view="normal" topLeftCell="A444" colorId="64" zoomScale="75" zoomScaleNormal="75" zoomScalePageLayoutView="100" workbookViewId="0">
      <pane xSplit="4" ySplit="0" topLeftCell="E1" activePane="topRight" state="frozen"/>
      <selection pane="topLeft" activeCell="A444" activeCellId="0" sqref="A444"/>
      <selection pane="topRight" activeCell="C469" activeCellId="0" sqref="C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79" width="16.56"/>
    <col collapsed="false" customWidth="true" hidden="false" outlineLevel="0" max="10" min="10" style="0" width="11.85"/>
    <col collapsed="false" customWidth="true" hidden="false" outlineLevel="0" max="11" min="11" style="0" width="17.99"/>
  </cols>
  <sheetData>
    <row r="2" customFormat="false" ht="53.25" hidden="false" customHeight="true" outlineLevel="0" collapsed="false">
      <c r="B2" s="80" t="s">
        <v>1611</v>
      </c>
      <c r="C2" s="80"/>
      <c r="D2" s="80"/>
      <c r="E2" s="80"/>
      <c r="F2" s="80"/>
      <c r="G2" s="80"/>
      <c r="H2" s="80"/>
      <c r="I2" s="80"/>
    </row>
    <row r="3" customFormat="false" ht="20.25" hidden="false" customHeight="false" outlineLevel="0" collapsed="false">
      <c r="B3" s="81" t="s">
        <v>3</v>
      </c>
      <c r="C3" s="81" t="s">
        <v>1612</v>
      </c>
      <c r="D3" s="81"/>
      <c r="E3" s="46"/>
      <c r="F3" s="82"/>
    </row>
    <row r="4" customFormat="false" ht="15.75" hidden="false" customHeight="false" outlineLevel="0" collapsed="false">
      <c r="C4" s="83"/>
      <c r="F4" s="1"/>
    </row>
    <row r="5" s="85" customFormat="true" ht="54" hidden="false" customHeight="true" outlineLevel="0" collapsed="false">
      <c r="A5" s="51" t="s">
        <v>1613</v>
      </c>
      <c r="B5" s="84" t="s">
        <v>706</v>
      </c>
      <c r="C5" s="84" t="s">
        <v>707</v>
      </c>
      <c r="D5" s="84" t="s">
        <v>1614</v>
      </c>
      <c r="E5" s="84" t="s">
        <v>1615</v>
      </c>
      <c r="F5" s="84" t="s">
        <v>1616</v>
      </c>
      <c r="G5" s="84" t="s">
        <v>1617</v>
      </c>
      <c r="H5" s="84" t="s">
        <v>1618</v>
      </c>
      <c r="I5" s="84" t="s">
        <v>1619</v>
      </c>
      <c r="J5" s="84" t="s">
        <v>1620</v>
      </c>
      <c r="K5" s="84" t="s">
        <v>1621</v>
      </c>
    </row>
    <row r="6" s="89" customFormat="true" ht="15.75" hidden="false" customHeight="false" outlineLevel="0" collapsed="false">
      <c r="A6" s="86" t="n">
        <v>1</v>
      </c>
      <c r="B6" s="87" t="s">
        <v>602</v>
      </c>
      <c r="C6" s="87" t="n">
        <v>2009</v>
      </c>
      <c r="D6" s="87" t="s">
        <v>281</v>
      </c>
      <c r="E6" s="87"/>
      <c r="F6" s="88" t="n">
        <v>54</v>
      </c>
      <c r="G6" s="88"/>
      <c r="H6" s="88" t="n">
        <v>54</v>
      </c>
      <c r="I6" s="88" t="n">
        <v>48</v>
      </c>
      <c r="J6" s="88" t="n">
        <v>54</v>
      </c>
      <c r="K6" s="88" t="n">
        <f aca="false">F6+G6+H6+I6+J6</f>
        <v>210</v>
      </c>
    </row>
    <row r="7" s="89" customFormat="true" ht="15.75" hidden="false" customHeight="false" outlineLevel="0" collapsed="false">
      <c r="A7" s="86" t="n">
        <v>2</v>
      </c>
      <c r="B7" s="87" t="s">
        <v>613</v>
      </c>
      <c r="C7" s="87" t="n">
        <v>2010</v>
      </c>
      <c r="D7" s="90" t="s">
        <v>785</v>
      </c>
      <c r="E7" s="90"/>
      <c r="F7" s="88" t="n">
        <v>60</v>
      </c>
      <c r="G7" s="91"/>
      <c r="H7" s="88" t="n">
        <v>34</v>
      </c>
      <c r="I7" s="88" t="n">
        <v>38</v>
      </c>
      <c r="J7" s="88" t="n">
        <v>40</v>
      </c>
      <c r="K7" s="88" t="n">
        <f aca="false">F7+G7+H7+I7+J7</f>
        <v>172</v>
      </c>
    </row>
    <row r="8" s="89" customFormat="true" ht="15.75" hidden="false" customHeight="false" outlineLevel="0" collapsed="false">
      <c r="A8" s="86" t="n">
        <v>3</v>
      </c>
      <c r="B8" s="87" t="s">
        <v>606</v>
      </c>
      <c r="C8" s="87" t="n">
        <v>2009</v>
      </c>
      <c r="D8" s="87" t="s">
        <v>281</v>
      </c>
      <c r="E8" s="87"/>
      <c r="F8" s="92"/>
      <c r="G8" s="88"/>
      <c r="H8" s="88" t="n">
        <v>43</v>
      </c>
      <c r="I8" s="88" t="n">
        <v>54</v>
      </c>
      <c r="J8" s="88" t="n">
        <v>60</v>
      </c>
      <c r="K8" s="88" t="n">
        <f aca="false">F8+G8+H8+I8+J8</f>
        <v>157</v>
      </c>
    </row>
    <row r="9" s="89" customFormat="true" ht="15.75" hidden="false" customHeight="false" outlineLevel="0" collapsed="false">
      <c r="A9" s="93" t="n">
        <v>4</v>
      </c>
      <c r="B9" s="18" t="s">
        <v>601</v>
      </c>
      <c r="C9" s="18" t="n">
        <v>2009</v>
      </c>
      <c r="D9" s="18" t="s">
        <v>281</v>
      </c>
      <c r="E9" s="18"/>
      <c r="F9" s="19"/>
      <c r="G9" s="94"/>
      <c r="H9" s="94" t="n">
        <v>60</v>
      </c>
      <c r="I9" s="94" t="n">
        <v>43</v>
      </c>
      <c r="J9" s="94" t="n">
        <v>48</v>
      </c>
      <c r="K9" s="94" t="n">
        <f aca="false">F9+G9+H9+I9+J9</f>
        <v>151</v>
      </c>
    </row>
    <row r="10" s="89" customFormat="true" ht="15.75" hidden="false" customHeight="false" outlineLevel="0" collapsed="false">
      <c r="A10" s="93" t="n">
        <v>5</v>
      </c>
      <c r="B10" s="18" t="s">
        <v>604</v>
      </c>
      <c r="C10" s="18" t="n">
        <v>2009</v>
      </c>
      <c r="D10" s="18" t="s">
        <v>281</v>
      </c>
      <c r="E10" s="18"/>
      <c r="F10" s="19"/>
      <c r="G10" s="94"/>
      <c r="H10" s="94" t="n">
        <v>48</v>
      </c>
      <c r="I10" s="94" t="n">
        <v>60</v>
      </c>
      <c r="J10" s="94" t="n">
        <v>43</v>
      </c>
      <c r="K10" s="94" t="n">
        <f aca="false">F10+G10+H10+I10+J10</f>
        <v>151</v>
      </c>
    </row>
    <row r="11" s="89" customFormat="true" ht="15.75" hidden="false" customHeight="false" outlineLevel="0" collapsed="false">
      <c r="A11" s="93" t="n">
        <v>6</v>
      </c>
      <c r="B11" s="18" t="s">
        <v>52</v>
      </c>
      <c r="C11" s="18" t="n">
        <v>2009</v>
      </c>
      <c r="D11" s="18" t="s">
        <v>51</v>
      </c>
      <c r="E11" s="18"/>
      <c r="F11" s="19"/>
      <c r="G11" s="94" t="n">
        <v>54</v>
      </c>
      <c r="H11" s="94" t="n">
        <v>36</v>
      </c>
      <c r="I11" s="94" t="n">
        <v>34</v>
      </c>
      <c r="J11" s="95"/>
      <c r="K11" s="94" t="n">
        <f aca="false">F11+G11+H11+I11+J11</f>
        <v>124</v>
      </c>
    </row>
    <row r="12" s="89" customFormat="true" ht="15.75" hidden="false" customHeight="false" outlineLevel="0" collapsed="false">
      <c r="A12" s="93" t="n">
        <v>7</v>
      </c>
      <c r="B12" s="18" t="s">
        <v>649</v>
      </c>
      <c r="C12" s="18" t="n">
        <v>2009</v>
      </c>
      <c r="D12" s="54" t="s">
        <v>785</v>
      </c>
      <c r="E12" s="54"/>
      <c r="F12" s="94" t="n">
        <v>48</v>
      </c>
      <c r="G12" s="96"/>
      <c r="H12" s="55"/>
      <c r="I12" s="94" t="n">
        <v>36</v>
      </c>
      <c r="J12" s="94" t="n">
        <v>38</v>
      </c>
      <c r="K12" s="94" t="n">
        <f aca="false">F12+G12+H12+I12+J12</f>
        <v>122</v>
      </c>
    </row>
    <row r="13" s="89" customFormat="true" ht="15.75" hidden="false" customHeight="false" outlineLevel="0" collapsed="false">
      <c r="A13" s="93" t="n">
        <v>8</v>
      </c>
      <c r="B13" s="97" t="s">
        <v>1223</v>
      </c>
      <c r="C13" s="97" t="n">
        <v>2009</v>
      </c>
      <c r="D13" s="98" t="s">
        <v>325</v>
      </c>
      <c r="E13" s="97"/>
      <c r="F13" s="99"/>
      <c r="G13" s="94" t="n">
        <v>48</v>
      </c>
      <c r="H13" s="97"/>
      <c r="I13" s="94" t="n">
        <v>32</v>
      </c>
      <c r="J13" s="94" t="n">
        <v>31</v>
      </c>
      <c r="K13" s="94" t="n">
        <f aca="false">F13+G13+H13+I13+J13</f>
        <v>111</v>
      </c>
    </row>
    <row r="14" s="89" customFormat="true" ht="15.75" hidden="false" customHeight="false" outlineLevel="0" collapsed="false">
      <c r="A14" s="93" t="n">
        <v>9</v>
      </c>
      <c r="B14" s="97" t="s">
        <v>1217</v>
      </c>
      <c r="C14" s="97" t="n">
        <v>2009</v>
      </c>
      <c r="D14" s="97" t="s">
        <v>281</v>
      </c>
      <c r="E14" s="97"/>
      <c r="F14" s="99"/>
      <c r="G14" s="97"/>
      <c r="H14" s="94" t="n">
        <v>38</v>
      </c>
      <c r="I14" s="94" t="n">
        <v>40</v>
      </c>
      <c r="J14" s="94" t="n">
        <v>32</v>
      </c>
      <c r="K14" s="94" t="n">
        <f aca="false">F14+G14+H14+I14+J14</f>
        <v>110</v>
      </c>
    </row>
    <row r="15" s="89" customFormat="true" ht="15.75" hidden="false" customHeight="false" outlineLevel="0" collapsed="false">
      <c r="A15" s="93" t="n">
        <v>10</v>
      </c>
      <c r="B15" s="18" t="s">
        <v>608</v>
      </c>
      <c r="C15" s="18" t="n">
        <v>2009</v>
      </c>
      <c r="D15" s="18" t="s">
        <v>331</v>
      </c>
      <c r="E15" s="18"/>
      <c r="F15" s="19"/>
      <c r="G15" s="94" t="n">
        <v>60</v>
      </c>
      <c r="H15" s="94" t="n">
        <v>40</v>
      </c>
      <c r="I15" s="95"/>
      <c r="J15" s="95"/>
      <c r="K15" s="94" t="n">
        <f aca="false">F15+G15+H15+I15+J15</f>
        <v>100</v>
      </c>
    </row>
    <row r="16" s="89" customFormat="true" ht="15.75" hidden="false" customHeight="false" outlineLevel="0" collapsed="false">
      <c r="A16" s="93" t="n">
        <v>11</v>
      </c>
      <c r="B16" s="18" t="s">
        <v>639</v>
      </c>
      <c r="C16" s="18" t="n">
        <v>2011</v>
      </c>
      <c r="D16" s="18" t="s">
        <v>302</v>
      </c>
      <c r="E16" s="18"/>
      <c r="F16" s="94" t="n">
        <v>36</v>
      </c>
      <c r="G16" s="94"/>
      <c r="H16" s="94" t="n">
        <v>10</v>
      </c>
      <c r="I16" s="94" t="n">
        <v>28</v>
      </c>
      <c r="J16" s="94" t="n">
        <v>24</v>
      </c>
      <c r="K16" s="94" t="n">
        <f aca="false">F16+G16+H16+I16+J16</f>
        <v>98</v>
      </c>
    </row>
    <row r="17" s="89" customFormat="true" ht="15.75" hidden="false" customHeight="false" outlineLevel="0" collapsed="false">
      <c r="A17" s="93" t="n">
        <v>12</v>
      </c>
      <c r="B17" s="18" t="s">
        <v>635</v>
      </c>
      <c r="C17" s="18" t="n">
        <v>2010</v>
      </c>
      <c r="D17" s="18" t="s">
        <v>297</v>
      </c>
      <c r="E17" s="18"/>
      <c r="F17" s="94" t="n">
        <v>31</v>
      </c>
      <c r="G17" s="94"/>
      <c r="H17" s="94" t="n">
        <v>14</v>
      </c>
      <c r="I17" s="94" t="n">
        <v>16</v>
      </c>
      <c r="J17" s="94" t="n">
        <v>26</v>
      </c>
      <c r="K17" s="94" t="n">
        <f aca="false">F17+G17+H17+I17+J17</f>
        <v>87</v>
      </c>
    </row>
    <row r="18" s="89" customFormat="true" ht="15.75" hidden="false" customHeight="false" outlineLevel="0" collapsed="false">
      <c r="A18" s="93" t="n">
        <v>13</v>
      </c>
      <c r="B18" s="18" t="s">
        <v>793</v>
      </c>
      <c r="C18" s="18" t="n">
        <v>2011</v>
      </c>
      <c r="D18" s="54" t="s">
        <v>785</v>
      </c>
      <c r="E18" s="54"/>
      <c r="F18" s="94" t="n">
        <v>38</v>
      </c>
      <c r="G18" s="96"/>
      <c r="H18" s="94" t="n">
        <v>20</v>
      </c>
      <c r="I18" s="94" t="n">
        <v>18</v>
      </c>
      <c r="J18" s="94"/>
      <c r="K18" s="94" t="n">
        <f aca="false">F18+G18+H18+I18+J18</f>
        <v>76</v>
      </c>
    </row>
    <row r="19" s="89" customFormat="true" ht="15.75" hidden="false" customHeight="false" outlineLevel="0" collapsed="false">
      <c r="A19" s="93" t="n">
        <v>14</v>
      </c>
      <c r="B19" s="18" t="s">
        <v>789</v>
      </c>
      <c r="C19" s="18" t="n">
        <v>2009</v>
      </c>
      <c r="D19" s="54" t="s">
        <v>785</v>
      </c>
      <c r="E19" s="54"/>
      <c r="F19" s="94" t="n">
        <v>43</v>
      </c>
      <c r="G19" s="96"/>
      <c r="H19" s="94" t="n">
        <v>32</v>
      </c>
      <c r="I19" s="19"/>
      <c r="J19" s="94"/>
      <c r="K19" s="94" t="n">
        <f aca="false">F19+G19+H19+I19+J19</f>
        <v>75</v>
      </c>
    </row>
    <row r="20" s="89" customFormat="true" ht="15.75" hidden="false" customHeight="false" outlineLevel="0" collapsed="false">
      <c r="A20" s="93" t="n">
        <v>15</v>
      </c>
      <c r="B20" s="97" t="s">
        <v>818</v>
      </c>
      <c r="C20" s="97" t="n">
        <v>2010</v>
      </c>
      <c r="D20" s="97" t="s">
        <v>302</v>
      </c>
      <c r="E20" s="97"/>
      <c r="F20" s="99"/>
      <c r="G20" s="97"/>
      <c r="H20" s="94" t="n">
        <v>22</v>
      </c>
      <c r="I20" s="94" t="n">
        <v>30</v>
      </c>
      <c r="J20" s="94" t="n">
        <v>22</v>
      </c>
      <c r="K20" s="94" t="n">
        <f aca="false">F20+G20+H20+I20+J20</f>
        <v>74</v>
      </c>
    </row>
    <row r="21" s="89" customFormat="true" ht="15.75" hidden="false" customHeight="false" outlineLevel="0" collapsed="false">
      <c r="A21" s="93" t="n">
        <v>16</v>
      </c>
      <c r="B21" s="18" t="s">
        <v>796</v>
      </c>
      <c r="C21" s="18" t="n">
        <v>2009</v>
      </c>
      <c r="D21" s="54" t="s">
        <v>785</v>
      </c>
      <c r="E21" s="54"/>
      <c r="F21" s="94" t="n">
        <v>34</v>
      </c>
      <c r="G21" s="96"/>
      <c r="H21" s="55"/>
      <c r="I21" s="94" t="n">
        <v>7</v>
      </c>
      <c r="J21" s="94" t="n">
        <v>20</v>
      </c>
      <c r="K21" s="94" t="n">
        <f aca="false">F21+G21+H21+I21+J21</f>
        <v>61</v>
      </c>
    </row>
    <row r="22" s="89" customFormat="true" ht="15.75" hidden="false" customHeight="false" outlineLevel="0" collapsed="false">
      <c r="A22" s="93" t="n">
        <v>17</v>
      </c>
      <c r="B22" s="18" t="s">
        <v>617</v>
      </c>
      <c r="C22" s="18" t="n">
        <v>2009</v>
      </c>
      <c r="D22" s="18" t="s">
        <v>281</v>
      </c>
      <c r="E22" s="18"/>
      <c r="F22" s="19"/>
      <c r="G22" s="94"/>
      <c r="H22" s="94" t="n">
        <v>31</v>
      </c>
      <c r="I22" s="94" t="n">
        <v>26</v>
      </c>
      <c r="J22" s="95"/>
      <c r="K22" s="94" t="n">
        <f aca="false">F22+G22+H22+I22+J22</f>
        <v>57</v>
      </c>
    </row>
    <row r="23" s="89" customFormat="true" ht="15.75" hidden="false" customHeight="false" outlineLevel="0" collapsed="false">
      <c r="A23" s="93" t="n">
        <v>18</v>
      </c>
      <c r="B23" s="18" t="s">
        <v>625</v>
      </c>
      <c r="C23" s="18" t="n">
        <v>2010</v>
      </c>
      <c r="D23" s="18" t="s">
        <v>331</v>
      </c>
      <c r="E23" s="18"/>
      <c r="F23" s="19"/>
      <c r="G23" s="94"/>
      <c r="H23" s="94" t="n">
        <v>24</v>
      </c>
      <c r="I23" s="94" t="n">
        <v>31</v>
      </c>
      <c r="J23" s="95"/>
      <c r="K23" s="94" t="n">
        <f aca="false">F23+G23+H23+I23+J23</f>
        <v>55</v>
      </c>
    </row>
    <row r="24" s="89" customFormat="true" ht="15.75" hidden="false" customHeight="false" outlineLevel="0" collapsed="false">
      <c r="A24" s="93" t="n">
        <v>19</v>
      </c>
      <c r="B24" s="18" t="s">
        <v>55</v>
      </c>
      <c r="C24" s="18" t="n">
        <v>2009</v>
      </c>
      <c r="D24" s="18" t="s">
        <v>54</v>
      </c>
      <c r="E24" s="18"/>
      <c r="F24" s="19"/>
      <c r="G24" s="94" t="n">
        <v>43</v>
      </c>
      <c r="H24" s="94"/>
      <c r="I24" s="94" t="n">
        <v>1</v>
      </c>
      <c r="J24" s="94" t="n">
        <v>8</v>
      </c>
      <c r="K24" s="94" t="n">
        <f aca="false">F24+G24+H24+I24+J24</f>
        <v>52</v>
      </c>
    </row>
    <row r="25" s="89" customFormat="true" ht="15.75" hidden="false" customHeight="false" outlineLevel="0" collapsed="false">
      <c r="A25" s="93" t="n">
        <v>20</v>
      </c>
      <c r="B25" s="18" t="s">
        <v>619</v>
      </c>
      <c r="C25" s="18" t="n">
        <v>2010</v>
      </c>
      <c r="D25" s="18" t="s">
        <v>281</v>
      </c>
      <c r="E25" s="18"/>
      <c r="F25" s="19"/>
      <c r="G25" s="94"/>
      <c r="H25" s="94" t="n">
        <v>30</v>
      </c>
      <c r="I25" s="94" t="n">
        <v>20</v>
      </c>
      <c r="J25" s="95"/>
      <c r="K25" s="94" t="n">
        <f aca="false">F25+G25+H25+I25+J25</f>
        <v>50</v>
      </c>
    </row>
    <row r="26" s="89" customFormat="true" ht="15.75" hidden="false" customHeight="false" outlineLevel="0" collapsed="false">
      <c r="A26" s="93" t="n">
        <v>21</v>
      </c>
      <c r="B26" s="18" t="s">
        <v>645</v>
      </c>
      <c r="C26" s="18" t="n">
        <v>2009</v>
      </c>
      <c r="D26" s="54" t="s">
        <v>791</v>
      </c>
      <c r="E26" s="54"/>
      <c r="F26" s="94" t="n">
        <v>32</v>
      </c>
      <c r="G26" s="96"/>
      <c r="H26" s="55"/>
      <c r="I26" s="94" t="n">
        <v>9</v>
      </c>
      <c r="J26" s="94"/>
      <c r="K26" s="94" t="n">
        <f aca="false">F26+G26+H26+I26+J26</f>
        <v>41</v>
      </c>
    </row>
    <row r="27" s="89" customFormat="true" ht="15.75" hidden="false" customHeight="false" outlineLevel="0" collapsed="false">
      <c r="A27" s="93" t="n">
        <v>22</v>
      </c>
      <c r="B27" s="18" t="s">
        <v>56</v>
      </c>
      <c r="C27" s="18" t="n">
        <v>2010</v>
      </c>
      <c r="D27" s="18" t="s">
        <v>57</v>
      </c>
      <c r="E27" s="18"/>
      <c r="F27" s="19"/>
      <c r="G27" s="94" t="n">
        <v>40</v>
      </c>
      <c r="H27" s="94"/>
      <c r="I27" s="95"/>
      <c r="J27" s="95"/>
      <c r="K27" s="94" t="n">
        <f aca="false">F27+G27+H27+I27+J27</f>
        <v>40</v>
      </c>
    </row>
    <row r="28" s="89" customFormat="true" ht="15.75" hidden="false" customHeight="false" outlineLevel="0" collapsed="false">
      <c r="A28" s="93" t="n">
        <v>23</v>
      </c>
      <c r="B28" s="18" t="s">
        <v>646</v>
      </c>
      <c r="C28" s="18" t="n">
        <v>2010</v>
      </c>
      <c r="D28" s="54" t="s">
        <v>791</v>
      </c>
      <c r="E28" s="54"/>
      <c r="F28" s="94" t="n">
        <v>40</v>
      </c>
      <c r="G28" s="96"/>
      <c r="H28" s="55"/>
      <c r="I28" s="19"/>
      <c r="J28" s="94"/>
      <c r="K28" s="94" t="n">
        <f aca="false">F28+G28+H28+I28+J28</f>
        <v>40</v>
      </c>
    </row>
    <row r="29" s="89" customFormat="true" ht="15.75" hidden="false" customHeight="false" outlineLevel="0" collapsed="false">
      <c r="A29" s="93" t="n">
        <v>24</v>
      </c>
      <c r="B29" s="97" t="s">
        <v>60</v>
      </c>
      <c r="C29" s="97" t="n">
        <v>2009</v>
      </c>
      <c r="D29" s="97" t="s">
        <v>302</v>
      </c>
      <c r="E29" s="97"/>
      <c r="F29" s="99"/>
      <c r="G29" s="97"/>
      <c r="H29" s="97"/>
      <c r="I29" s="94" t="n">
        <v>12</v>
      </c>
      <c r="J29" s="94" t="n">
        <v>28</v>
      </c>
      <c r="K29" s="94" t="n">
        <f aca="false">F29+G29+H29+I29+J29</f>
        <v>40</v>
      </c>
    </row>
    <row r="30" s="89" customFormat="true" ht="15.75" hidden="false" customHeight="false" outlineLevel="0" collapsed="false">
      <c r="A30" s="93" t="n">
        <v>25</v>
      </c>
      <c r="B30" s="18" t="s">
        <v>803</v>
      </c>
      <c r="C30" s="18" t="n">
        <v>2009</v>
      </c>
      <c r="D30" s="54" t="s">
        <v>804</v>
      </c>
      <c r="E30" s="54"/>
      <c r="F30" s="94" t="n">
        <v>26</v>
      </c>
      <c r="G30" s="96"/>
      <c r="H30" s="55"/>
      <c r="I30" s="94" t="n">
        <v>2</v>
      </c>
      <c r="J30" s="94" t="n">
        <v>10</v>
      </c>
      <c r="K30" s="94" t="n">
        <f aca="false">F30+G30+H30+I30+J30</f>
        <v>38</v>
      </c>
    </row>
    <row r="31" s="89" customFormat="true" ht="15.75" hidden="false" customHeight="false" outlineLevel="0" collapsed="false">
      <c r="A31" s="93" t="n">
        <v>26</v>
      </c>
      <c r="B31" s="18" t="s">
        <v>58</v>
      </c>
      <c r="C31" s="18" t="n">
        <v>2009</v>
      </c>
      <c r="D31" s="18" t="s">
        <v>59</v>
      </c>
      <c r="E31" s="18"/>
      <c r="F31" s="19"/>
      <c r="G31" s="94" t="n">
        <v>38</v>
      </c>
      <c r="H31" s="94"/>
      <c r="I31" s="95"/>
      <c r="J31" s="95"/>
      <c r="K31" s="94" t="n">
        <f aca="false">F31+G31+H31+I31+J31</f>
        <v>38</v>
      </c>
    </row>
    <row r="32" s="89" customFormat="true" ht="15.75" hidden="false" customHeight="false" outlineLevel="0" collapsed="false">
      <c r="A32" s="93" t="n">
        <v>27</v>
      </c>
      <c r="B32" s="18" t="s">
        <v>643</v>
      </c>
      <c r="C32" s="18" t="n">
        <v>2011</v>
      </c>
      <c r="D32" s="54" t="s">
        <v>785</v>
      </c>
      <c r="E32" s="54"/>
      <c r="F32" s="94" t="n">
        <v>24</v>
      </c>
      <c r="G32" s="96"/>
      <c r="H32" s="55"/>
      <c r="I32" s="94" t="n">
        <v>1</v>
      </c>
      <c r="J32" s="94" t="n">
        <v>12</v>
      </c>
      <c r="K32" s="94" t="n">
        <f aca="false">F32+G32+H32+I32+J32</f>
        <v>37</v>
      </c>
    </row>
    <row r="33" s="89" customFormat="true" ht="15.75" hidden="false" customHeight="false" outlineLevel="0" collapsed="false">
      <c r="A33" s="93" t="n">
        <v>28</v>
      </c>
      <c r="B33" s="97" t="s">
        <v>1366</v>
      </c>
      <c r="C33" s="97" t="n">
        <v>2009</v>
      </c>
      <c r="D33" s="97"/>
      <c r="E33" s="99"/>
      <c r="F33" s="97"/>
      <c r="G33" s="94"/>
      <c r="H33" s="100"/>
      <c r="I33" s="94"/>
      <c r="J33" s="94" t="n">
        <v>36</v>
      </c>
      <c r="K33" s="94" t="n">
        <f aca="false">F33+G33+H33+I33+J33</f>
        <v>36</v>
      </c>
    </row>
    <row r="34" s="89" customFormat="true" ht="15.75" hidden="false" customHeight="false" outlineLevel="0" collapsed="false">
      <c r="A34" s="93" t="n">
        <v>29</v>
      </c>
      <c r="B34" s="97" t="s">
        <v>1368</v>
      </c>
      <c r="C34" s="97" t="n">
        <v>2009</v>
      </c>
      <c r="D34" s="97"/>
      <c r="E34" s="99"/>
      <c r="F34" s="97"/>
      <c r="G34" s="94"/>
      <c r="H34" s="100"/>
      <c r="I34" s="94"/>
      <c r="J34" s="94" t="n">
        <v>34</v>
      </c>
      <c r="K34" s="94" t="n">
        <f aca="false">F34+G34+H34+I34+J34</f>
        <v>34</v>
      </c>
    </row>
    <row r="35" s="89" customFormat="true" ht="15.75" hidden="false" customHeight="false" outlineLevel="0" collapsed="false">
      <c r="A35" s="93" t="n">
        <v>30</v>
      </c>
      <c r="B35" s="97" t="s">
        <v>1245</v>
      </c>
      <c r="C35" s="97" t="n">
        <v>2009</v>
      </c>
      <c r="D35" s="97" t="s">
        <v>281</v>
      </c>
      <c r="E35" s="97"/>
      <c r="F35" s="99"/>
      <c r="G35" s="97"/>
      <c r="H35" s="94" t="n">
        <v>28</v>
      </c>
      <c r="I35" s="94" t="n">
        <v>5</v>
      </c>
      <c r="J35" s="100"/>
      <c r="K35" s="94" t="n">
        <f aca="false">F35+G35+H35+I35+J35</f>
        <v>33</v>
      </c>
    </row>
    <row r="36" s="89" customFormat="true" ht="15.75" hidden="false" customHeight="false" outlineLevel="0" collapsed="false">
      <c r="A36" s="93" t="n">
        <v>31</v>
      </c>
      <c r="B36" s="97" t="s">
        <v>1263</v>
      </c>
      <c r="C36" s="97" t="n">
        <v>2010</v>
      </c>
      <c r="D36" s="97" t="s">
        <v>281</v>
      </c>
      <c r="E36" s="97"/>
      <c r="F36" s="99"/>
      <c r="G36" s="97"/>
      <c r="H36" s="97"/>
      <c r="I36" s="94" t="n">
        <v>1</v>
      </c>
      <c r="J36" s="94" t="n">
        <v>30</v>
      </c>
      <c r="K36" s="94" t="n">
        <f aca="false">F36+G36+H36+I36+J36</f>
        <v>31</v>
      </c>
    </row>
    <row r="37" s="89" customFormat="true" ht="15.75" hidden="false" customHeight="false" outlineLevel="0" collapsed="false">
      <c r="A37" s="93" t="n">
        <v>32</v>
      </c>
      <c r="B37" s="97" t="s">
        <v>1237</v>
      </c>
      <c r="C37" s="97" t="n">
        <v>2009</v>
      </c>
      <c r="D37" s="97" t="s">
        <v>281</v>
      </c>
      <c r="E37" s="97"/>
      <c r="F37" s="99"/>
      <c r="G37" s="97"/>
      <c r="H37" s="97"/>
      <c r="I37" s="94" t="n">
        <v>14</v>
      </c>
      <c r="J37" s="94" t="n">
        <v>16</v>
      </c>
      <c r="K37" s="94" t="n">
        <f aca="false">F37+G37+H37+I37+J37</f>
        <v>30</v>
      </c>
    </row>
    <row r="38" s="89" customFormat="true" ht="15.75" hidden="false" customHeight="false" outlineLevel="0" collapsed="false">
      <c r="A38" s="93" t="n">
        <v>33</v>
      </c>
      <c r="B38" s="18" t="s">
        <v>800</v>
      </c>
      <c r="C38" s="18" t="n">
        <v>2010</v>
      </c>
      <c r="D38" s="54" t="s">
        <v>785</v>
      </c>
      <c r="E38" s="54"/>
      <c r="F38" s="94" t="n">
        <v>30</v>
      </c>
      <c r="G38" s="96"/>
      <c r="H38" s="55"/>
      <c r="I38" s="19"/>
      <c r="J38" s="94"/>
      <c r="K38" s="94" t="n">
        <f aca="false">F38+G38+H38+I38+J38</f>
        <v>30</v>
      </c>
    </row>
    <row r="39" s="89" customFormat="true" ht="15.75" hidden="false" customHeight="false" outlineLevel="0" collapsed="false">
      <c r="A39" s="93" t="n">
        <v>34</v>
      </c>
      <c r="B39" s="18" t="s">
        <v>807</v>
      </c>
      <c r="C39" s="18" t="n">
        <v>2009</v>
      </c>
      <c r="D39" s="54" t="s">
        <v>785</v>
      </c>
      <c r="E39" s="54"/>
      <c r="F39" s="94" t="n">
        <v>22</v>
      </c>
      <c r="G39" s="96"/>
      <c r="H39" s="55"/>
      <c r="I39" s="94" t="n">
        <v>1</v>
      </c>
      <c r="J39" s="94" t="n">
        <v>5</v>
      </c>
      <c r="K39" s="94" t="n">
        <f aca="false">F39+G39+H39+I39+J39</f>
        <v>28</v>
      </c>
    </row>
    <row r="40" s="89" customFormat="true" ht="15.75" hidden="false" customHeight="false" outlineLevel="0" collapsed="false">
      <c r="A40" s="93" t="n">
        <v>35</v>
      </c>
      <c r="B40" s="18" t="s">
        <v>644</v>
      </c>
      <c r="C40" s="18" t="n">
        <v>2010</v>
      </c>
      <c r="D40" s="54" t="s">
        <v>791</v>
      </c>
      <c r="E40" s="54"/>
      <c r="F40" s="94" t="n">
        <v>28</v>
      </c>
      <c r="G40" s="96"/>
      <c r="H40" s="55"/>
      <c r="I40" s="19"/>
      <c r="J40" s="94"/>
      <c r="K40" s="94" t="n">
        <f aca="false">F40+G40+H40+I40+J40</f>
        <v>28</v>
      </c>
    </row>
    <row r="41" s="89" customFormat="true" ht="15.75" hidden="false" customHeight="false" outlineLevel="0" collapsed="false">
      <c r="A41" s="93" t="n">
        <v>36</v>
      </c>
      <c r="B41" s="18" t="s">
        <v>631</v>
      </c>
      <c r="C41" s="18" t="n">
        <v>2009</v>
      </c>
      <c r="D41" s="18" t="s">
        <v>281</v>
      </c>
      <c r="E41" s="18"/>
      <c r="F41" s="19"/>
      <c r="G41" s="94"/>
      <c r="H41" s="94" t="n">
        <v>18</v>
      </c>
      <c r="I41" s="94" t="n">
        <v>8</v>
      </c>
      <c r="J41" s="95"/>
      <c r="K41" s="94" t="n">
        <f aca="false">F41+G41+H41+I41+J41</f>
        <v>26</v>
      </c>
    </row>
    <row r="42" s="89" customFormat="true" ht="15.75" hidden="false" customHeight="false" outlineLevel="0" collapsed="false">
      <c r="A42" s="93" t="n">
        <v>37</v>
      </c>
      <c r="B42" s="18" t="s">
        <v>623</v>
      </c>
      <c r="C42" s="18" t="n">
        <v>2010</v>
      </c>
      <c r="D42" s="18" t="s">
        <v>281</v>
      </c>
      <c r="E42" s="18"/>
      <c r="F42" s="19"/>
      <c r="G42" s="94"/>
      <c r="H42" s="94" t="n">
        <v>26</v>
      </c>
      <c r="I42" s="95"/>
      <c r="J42" s="95"/>
      <c r="K42" s="94" t="n">
        <f aca="false">F42+G42+H42+I42+J42</f>
        <v>26</v>
      </c>
    </row>
    <row r="43" s="89" customFormat="true" ht="15.75" hidden="false" customHeight="false" outlineLevel="0" collapsed="false">
      <c r="A43" s="93" t="n">
        <v>38</v>
      </c>
      <c r="B43" s="18" t="s">
        <v>633</v>
      </c>
      <c r="C43" s="18" t="n">
        <v>2012</v>
      </c>
      <c r="D43" s="18" t="s">
        <v>281</v>
      </c>
      <c r="E43" s="18"/>
      <c r="F43" s="19"/>
      <c r="G43" s="94"/>
      <c r="H43" s="94" t="n">
        <v>16</v>
      </c>
      <c r="I43" s="94" t="n">
        <v>10</v>
      </c>
      <c r="J43" s="95"/>
      <c r="K43" s="94" t="n">
        <f aca="false">F43+G43+H43+I43+J43</f>
        <v>26</v>
      </c>
    </row>
    <row r="44" s="89" customFormat="true" ht="15.75" hidden="false" customHeight="false" outlineLevel="0" collapsed="false">
      <c r="A44" s="93" t="n">
        <v>39</v>
      </c>
      <c r="B44" s="97" t="s">
        <v>1230</v>
      </c>
      <c r="C44" s="97" t="n">
        <v>2009</v>
      </c>
      <c r="D44" s="97" t="s">
        <v>964</v>
      </c>
      <c r="E44" s="97"/>
      <c r="F44" s="99"/>
      <c r="G44" s="97"/>
      <c r="H44" s="97"/>
      <c r="I44" s="94" t="n">
        <v>24</v>
      </c>
      <c r="J44" s="100"/>
      <c r="K44" s="94" t="n">
        <f aca="false">F44+G44+H44+I44+J44</f>
        <v>24</v>
      </c>
    </row>
    <row r="45" s="89" customFormat="true" ht="15.75" hidden="false" customHeight="false" outlineLevel="0" collapsed="false">
      <c r="A45" s="93" t="n">
        <v>40</v>
      </c>
      <c r="B45" s="18" t="s">
        <v>814</v>
      </c>
      <c r="C45" s="18" t="n">
        <v>2010</v>
      </c>
      <c r="D45" s="54" t="s">
        <v>716</v>
      </c>
      <c r="E45" s="54"/>
      <c r="F45" s="94" t="n">
        <v>16</v>
      </c>
      <c r="G45" s="96"/>
      <c r="H45" s="55"/>
      <c r="I45" s="94" t="n">
        <v>1</v>
      </c>
      <c r="J45" s="94" t="n">
        <v>6</v>
      </c>
      <c r="K45" s="94" t="n">
        <f aca="false">F45+G45+H45+I45+J45</f>
        <v>23</v>
      </c>
    </row>
    <row r="46" s="89" customFormat="true" ht="15.75" hidden="false" customHeight="false" outlineLevel="0" collapsed="false">
      <c r="A46" s="93" t="n">
        <v>41</v>
      </c>
      <c r="B46" s="97" t="s">
        <v>1232</v>
      </c>
      <c r="C46" s="97" t="n">
        <v>2009</v>
      </c>
      <c r="D46" s="97" t="s">
        <v>964</v>
      </c>
      <c r="E46" s="97"/>
      <c r="F46" s="99"/>
      <c r="G46" s="97"/>
      <c r="H46" s="97"/>
      <c r="I46" s="94" t="n">
        <v>22</v>
      </c>
      <c r="J46" s="100"/>
      <c r="K46" s="94" t="n">
        <f aca="false">F46+G46+H46+I46+J46</f>
        <v>22</v>
      </c>
    </row>
    <row r="47" s="89" customFormat="true" ht="15.75" hidden="false" customHeight="false" outlineLevel="0" collapsed="false">
      <c r="A47" s="93" t="n">
        <v>42</v>
      </c>
      <c r="B47" s="18" t="s">
        <v>809</v>
      </c>
      <c r="C47" s="18" t="n">
        <v>2010</v>
      </c>
      <c r="D47" s="54" t="s">
        <v>785</v>
      </c>
      <c r="E47" s="54"/>
      <c r="F47" s="94" t="n">
        <v>20</v>
      </c>
      <c r="G47" s="96"/>
      <c r="H47" s="55"/>
      <c r="I47" s="19"/>
      <c r="J47" s="94"/>
      <c r="K47" s="94" t="n">
        <f aca="false">F47+G47+H47+I47+J47</f>
        <v>20</v>
      </c>
    </row>
    <row r="48" s="89" customFormat="true" ht="15.75" hidden="false" customHeight="false" outlineLevel="0" collapsed="false">
      <c r="A48" s="93" t="n">
        <v>43</v>
      </c>
      <c r="B48" s="18" t="s">
        <v>812</v>
      </c>
      <c r="C48" s="18" t="n">
        <v>2011</v>
      </c>
      <c r="D48" s="54" t="s">
        <v>791</v>
      </c>
      <c r="E48" s="54"/>
      <c r="F48" s="94" t="n">
        <v>18</v>
      </c>
      <c r="G48" s="96"/>
      <c r="H48" s="55"/>
      <c r="I48" s="19"/>
      <c r="J48" s="94"/>
      <c r="K48" s="94" t="n">
        <f aca="false">F48+G48+H48+I48+J48</f>
        <v>18</v>
      </c>
    </row>
    <row r="49" s="89" customFormat="true" ht="15.75" hidden="false" customHeight="false" outlineLevel="0" collapsed="false">
      <c r="A49" s="93" t="n">
        <v>44</v>
      </c>
      <c r="B49" s="97" t="s">
        <v>1379</v>
      </c>
      <c r="C49" s="97" t="n">
        <v>2011</v>
      </c>
      <c r="D49" s="97"/>
      <c r="E49" s="99"/>
      <c r="F49" s="97"/>
      <c r="G49" s="94"/>
      <c r="H49" s="100"/>
      <c r="I49" s="94"/>
      <c r="J49" s="94" t="n">
        <v>18</v>
      </c>
      <c r="K49" s="94" t="n">
        <f aca="false">F49+G49+H49+I49+J49</f>
        <v>18</v>
      </c>
    </row>
    <row r="50" s="89" customFormat="true" ht="15.75" hidden="false" customHeight="false" outlineLevel="0" collapsed="false">
      <c r="A50" s="93" t="n">
        <v>45</v>
      </c>
      <c r="B50" s="18" t="s">
        <v>637</v>
      </c>
      <c r="C50" s="18" t="n">
        <v>2011</v>
      </c>
      <c r="D50" s="18" t="s">
        <v>281</v>
      </c>
      <c r="E50" s="18"/>
      <c r="F50" s="19"/>
      <c r="G50" s="94"/>
      <c r="H50" s="94" t="n">
        <v>12</v>
      </c>
      <c r="I50" s="94" t="n">
        <v>4</v>
      </c>
      <c r="J50" s="95"/>
      <c r="K50" s="94" t="n">
        <f aca="false">F50+G50+H50+I50+J50</f>
        <v>16</v>
      </c>
    </row>
    <row r="51" s="89" customFormat="true" ht="15.75" hidden="false" customHeight="false" outlineLevel="0" collapsed="false">
      <c r="A51" s="93" t="n">
        <v>46</v>
      </c>
      <c r="B51" s="97" t="s">
        <v>1125</v>
      </c>
      <c r="C51" s="97" t="n">
        <v>2010</v>
      </c>
      <c r="D51" s="97"/>
      <c r="E51" s="99"/>
      <c r="F51" s="97"/>
      <c r="G51" s="94"/>
      <c r="H51" s="100"/>
      <c r="I51" s="94"/>
      <c r="J51" s="94" t="n">
        <v>14</v>
      </c>
      <c r="K51" s="94" t="n">
        <f aca="false">F51+G51+H51+I51+J51</f>
        <v>14</v>
      </c>
    </row>
    <row r="52" s="89" customFormat="true" ht="15.75" hidden="false" customHeight="false" outlineLevel="0" collapsed="false">
      <c r="A52" s="93" t="n">
        <v>47</v>
      </c>
      <c r="B52" s="97" t="s">
        <v>1255</v>
      </c>
      <c r="C52" s="97" t="n">
        <v>2011</v>
      </c>
      <c r="D52" s="97" t="s">
        <v>297</v>
      </c>
      <c r="E52" s="97"/>
      <c r="F52" s="99"/>
      <c r="G52" s="97"/>
      <c r="H52" s="97"/>
      <c r="I52" s="94" t="n">
        <v>1</v>
      </c>
      <c r="J52" s="94" t="n">
        <v>9</v>
      </c>
      <c r="K52" s="94" t="n">
        <f aca="false">F52+G52+H52+I52+J52</f>
        <v>10</v>
      </c>
    </row>
    <row r="53" s="89" customFormat="true" ht="15.75" hidden="false" customHeight="false" outlineLevel="0" collapsed="false">
      <c r="A53" s="93" t="n">
        <v>48</v>
      </c>
      <c r="B53" s="97" t="s">
        <v>1390</v>
      </c>
      <c r="C53" s="97" t="n">
        <v>2009</v>
      </c>
      <c r="D53" s="97"/>
      <c r="E53" s="99"/>
      <c r="F53" s="97"/>
      <c r="G53" s="94"/>
      <c r="H53" s="100"/>
      <c r="I53" s="94"/>
      <c r="J53" s="94" t="n">
        <v>7</v>
      </c>
      <c r="K53" s="94" t="n">
        <f aca="false">F53+G53+H53+I53+J53</f>
        <v>7</v>
      </c>
    </row>
    <row r="54" s="89" customFormat="true" ht="15.75" hidden="false" customHeight="false" outlineLevel="0" collapsed="false">
      <c r="A54" s="93" t="n">
        <v>49</v>
      </c>
      <c r="B54" s="97" t="s">
        <v>646</v>
      </c>
      <c r="C54" s="97" t="n">
        <v>2010</v>
      </c>
      <c r="D54" s="97" t="s">
        <v>302</v>
      </c>
      <c r="E54" s="97"/>
      <c r="F54" s="99"/>
      <c r="G54" s="97"/>
      <c r="H54" s="97"/>
      <c r="I54" s="94" t="n">
        <v>6</v>
      </c>
      <c r="J54" s="100"/>
      <c r="K54" s="94" t="n">
        <f aca="false">F54+G54+H54+I54+J54</f>
        <v>6</v>
      </c>
    </row>
    <row r="55" s="89" customFormat="true" ht="15.75" hidden="false" customHeight="false" outlineLevel="0" collapsed="false">
      <c r="A55" s="93" t="n">
        <v>50</v>
      </c>
      <c r="B55" s="97" t="s">
        <v>1249</v>
      </c>
      <c r="C55" s="97" t="n">
        <v>2011</v>
      </c>
      <c r="D55" s="97" t="s">
        <v>281</v>
      </c>
      <c r="E55" s="97"/>
      <c r="F55" s="99"/>
      <c r="G55" s="97"/>
      <c r="H55" s="97"/>
      <c r="I55" s="94" t="n">
        <v>3</v>
      </c>
      <c r="J55" s="100"/>
      <c r="K55" s="94" t="n">
        <f aca="false">F55+G55+H55+I55+J55</f>
        <v>3</v>
      </c>
    </row>
    <row r="56" s="89" customFormat="true" ht="15.75" hidden="false" customHeight="false" outlineLevel="0" collapsed="false">
      <c r="A56" s="93" t="n">
        <v>51</v>
      </c>
      <c r="B56" s="97" t="s">
        <v>642</v>
      </c>
      <c r="C56" s="97" t="n">
        <v>2010</v>
      </c>
      <c r="D56" s="97" t="s">
        <v>281</v>
      </c>
      <c r="E56" s="97"/>
      <c r="F56" s="99"/>
      <c r="G56" s="97"/>
      <c r="H56" s="97"/>
      <c r="I56" s="94" t="n">
        <v>1</v>
      </c>
      <c r="J56" s="100"/>
      <c r="K56" s="94" t="n">
        <f aca="false">F56+G56+H56+I56+J56</f>
        <v>1</v>
      </c>
    </row>
    <row r="57" s="89" customFormat="true" ht="15.75" hidden="false" customHeight="false" outlineLevel="0" collapsed="false">
      <c r="A57" s="93" t="n">
        <v>52</v>
      </c>
      <c r="B57" s="97" t="s">
        <v>1272</v>
      </c>
      <c r="C57" s="97" t="n">
        <v>2010</v>
      </c>
      <c r="D57" s="97" t="s">
        <v>281</v>
      </c>
      <c r="E57" s="97"/>
      <c r="F57" s="99"/>
      <c r="G57" s="97"/>
      <c r="H57" s="97"/>
      <c r="I57" s="94" t="n">
        <v>1</v>
      </c>
      <c r="J57" s="100"/>
      <c r="K57" s="94" t="n">
        <f aca="false">F57+G57+H57+I57+J57</f>
        <v>1</v>
      </c>
    </row>
    <row r="58" s="89" customFormat="true" ht="15.75" hidden="false" customHeight="false" outlineLevel="0" collapsed="false">
      <c r="A58" s="93" t="n">
        <v>53</v>
      </c>
      <c r="B58" s="97" t="s">
        <v>1276</v>
      </c>
      <c r="C58" s="97" t="n">
        <v>2011</v>
      </c>
      <c r="D58" s="97" t="s">
        <v>281</v>
      </c>
      <c r="E58" s="97"/>
      <c r="F58" s="99"/>
      <c r="G58" s="97"/>
      <c r="H58" s="97"/>
      <c r="I58" s="94" t="n">
        <v>1</v>
      </c>
      <c r="J58" s="100"/>
      <c r="K58" s="94" t="n">
        <f aca="false">F58+G58+H58+I58+J58</f>
        <v>1</v>
      </c>
    </row>
    <row r="59" s="89" customFormat="true" ht="15.75" hidden="false" customHeight="false" outlineLevel="0" collapsed="false">
      <c r="A59" s="93" t="n">
        <v>54</v>
      </c>
      <c r="B59" s="97" t="s">
        <v>647</v>
      </c>
      <c r="C59" s="97" t="n">
        <v>2009</v>
      </c>
      <c r="D59" s="97" t="s">
        <v>302</v>
      </c>
      <c r="E59" s="97"/>
      <c r="F59" s="99"/>
      <c r="G59" s="97"/>
      <c r="H59" s="97"/>
      <c r="I59" s="94" t="n">
        <v>1</v>
      </c>
      <c r="J59" s="100"/>
      <c r="K59" s="94" t="n">
        <f aca="false">F59+G59+H59+I59+J59</f>
        <v>1</v>
      </c>
    </row>
    <row r="60" s="89" customFormat="true" ht="15.75" hidden="false" customHeight="false" outlineLevel="0" collapsed="false">
      <c r="A60" s="93" t="n">
        <v>55</v>
      </c>
      <c r="B60" s="97" t="s">
        <v>1268</v>
      </c>
      <c r="C60" s="97" t="n">
        <v>2009</v>
      </c>
      <c r="D60" s="97" t="s">
        <v>281</v>
      </c>
      <c r="E60" s="97"/>
      <c r="F60" s="99"/>
      <c r="G60" s="97"/>
      <c r="H60" s="97"/>
      <c r="I60" s="94" t="n">
        <v>1</v>
      </c>
      <c r="J60" s="100"/>
      <c r="K60" s="94" t="n">
        <f aca="false">F60+G60+H60+I60+J60</f>
        <v>1</v>
      </c>
    </row>
    <row r="61" s="89" customFormat="true" ht="15.75" hidden="false" customHeight="false" outlineLevel="0" collapsed="false">
      <c r="A61" s="93" t="n">
        <v>56</v>
      </c>
      <c r="B61" s="97" t="s">
        <v>1274</v>
      </c>
      <c r="C61" s="97" t="n">
        <v>2012</v>
      </c>
      <c r="D61" s="97" t="s">
        <v>281</v>
      </c>
      <c r="E61" s="97"/>
      <c r="F61" s="99"/>
      <c r="G61" s="97"/>
      <c r="H61" s="97"/>
      <c r="I61" s="94" t="n">
        <v>1</v>
      </c>
      <c r="J61" s="100"/>
      <c r="K61" s="94" t="n">
        <f aca="false">F61+G61+H61+I61+J61</f>
        <v>1</v>
      </c>
    </row>
    <row r="62" s="89" customFormat="true" ht="15.75" hidden="false" customHeight="false" outlineLevel="0" collapsed="false">
      <c r="A62" s="93" t="n">
        <v>57</v>
      </c>
      <c r="B62" s="97" t="s">
        <v>1266</v>
      </c>
      <c r="C62" s="97" t="n">
        <v>2011</v>
      </c>
      <c r="D62" s="97" t="s">
        <v>281</v>
      </c>
      <c r="E62" s="97"/>
      <c r="F62" s="99"/>
      <c r="G62" s="97"/>
      <c r="H62" s="97"/>
      <c r="I62" s="94" t="n">
        <v>1</v>
      </c>
      <c r="J62" s="100"/>
      <c r="K62" s="94" t="n">
        <f aca="false">F62+G62+H62+I62+J62</f>
        <v>1</v>
      </c>
    </row>
    <row r="63" s="89" customFormat="true" ht="15.75" hidden="false" customHeight="false" outlineLevel="0" collapsed="false">
      <c r="A63" s="93" t="n">
        <v>58</v>
      </c>
      <c r="B63" s="97" t="s">
        <v>1270</v>
      </c>
      <c r="C63" s="97" t="n">
        <v>2011</v>
      </c>
      <c r="D63" s="97" t="s">
        <v>281</v>
      </c>
      <c r="E63" s="97"/>
      <c r="F63" s="99"/>
      <c r="G63" s="97"/>
      <c r="H63" s="97"/>
      <c r="I63" s="94" t="n">
        <v>1</v>
      </c>
      <c r="J63" s="100"/>
      <c r="K63" s="94" t="n">
        <f aca="false">F63+G63+H63+I63+J63</f>
        <v>1</v>
      </c>
    </row>
    <row r="64" s="89" customFormat="true" ht="15.75" hidden="false" customHeight="false" outlineLevel="0" collapsed="false">
      <c r="A64" s="93" t="n">
        <v>59</v>
      </c>
      <c r="B64" s="97" t="s">
        <v>1257</v>
      </c>
      <c r="C64" s="97" t="n">
        <v>2010</v>
      </c>
      <c r="D64" s="97" t="s">
        <v>281</v>
      </c>
      <c r="E64" s="97"/>
      <c r="F64" s="99"/>
      <c r="G64" s="97"/>
      <c r="H64" s="97"/>
      <c r="I64" s="94" t="n">
        <v>1</v>
      </c>
      <c r="J64" s="100"/>
      <c r="K64" s="94" t="n">
        <f aca="false">F64+G64+H64+I64+J64</f>
        <v>1</v>
      </c>
    </row>
    <row r="65" s="89" customFormat="true" ht="15.75" hidden="false" customHeight="false" outlineLevel="0" collapsed="false">
      <c r="A65" s="93" t="n">
        <v>60</v>
      </c>
      <c r="B65" s="97" t="s">
        <v>1260</v>
      </c>
      <c r="C65" s="97" t="n">
        <v>2010</v>
      </c>
      <c r="D65" s="97" t="s">
        <v>281</v>
      </c>
      <c r="E65" s="97"/>
      <c r="F65" s="99"/>
      <c r="G65" s="97"/>
      <c r="H65" s="97"/>
      <c r="I65" s="94" t="n">
        <v>1</v>
      </c>
      <c r="J65" s="100"/>
      <c r="K65" s="94" t="n">
        <f aca="false">F65+G65+H65+I65+J65</f>
        <v>1</v>
      </c>
    </row>
    <row r="66" s="89" customFormat="true" ht="15.75" hidden="false" customHeight="false" outlineLevel="0" collapsed="false">
      <c r="A66" s="93" t="n">
        <v>61</v>
      </c>
      <c r="B66" s="97" t="s">
        <v>1278</v>
      </c>
      <c r="C66" s="97" t="n">
        <v>2011</v>
      </c>
      <c r="D66" s="97" t="s">
        <v>281</v>
      </c>
      <c r="E66" s="97"/>
      <c r="F66" s="99"/>
      <c r="G66" s="97"/>
      <c r="H66" s="97"/>
      <c r="I66" s="94" t="n">
        <v>1</v>
      </c>
      <c r="J66" s="100"/>
      <c r="K66" s="94" t="n">
        <f aca="false">F66+G66+H66+I66+J66</f>
        <v>1</v>
      </c>
    </row>
    <row r="67" s="105" customFormat="true" ht="15.75" hidden="false" customHeight="false" outlineLevel="0" collapsed="false">
      <c r="A67" s="101"/>
      <c r="B67" s="102"/>
      <c r="C67" s="101"/>
      <c r="D67" s="101"/>
      <c r="E67" s="101"/>
      <c r="F67" s="103"/>
      <c r="G67" s="104"/>
      <c r="H67" s="103"/>
      <c r="I67" s="104"/>
      <c r="J67" s="103"/>
      <c r="K67" s="104"/>
    </row>
    <row r="68" customFormat="false" ht="20.25" hidden="false" customHeight="false" outlineLevel="0" collapsed="false">
      <c r="B68" s="106" t="s">
        <v>3</v>
      </c>
      <c r="C68" s="106" t="s">
        <v>1622</v>
      </c>
      <c r="D68" s="106"/>
      <c r="E68" s="107"/>
      <c r="F68" s="106"/>
    </row>
    <row r="69" customFormat="false" ht="15.75" hidden="false" customHeight="false" outlineLevel="0" collapsed="false">
      <c r="C69" s="83"/>
      <c r="F69" s="1"/>
    </row>
    <row r="70" s="85" customFormat="true" ht="54" hidden="false" customHeight="true" outlineLevel="0" collapsed="false">
      <c r="A70" s="51" t="s">
        <v>1613</v>
      </c>
      <c r="B70" s="84" t="s">
        <v>706</v>
      </c>
      <c r="C70" s="84" t="s">
        <v>707</v>
      </c>
      <c r="D70" s="84" t="s">
        <v>1614</v>
      </c>
      <c r="E70" s="84" t="s">
        <v>1615</v>
      </c>
      <c r="F70" s="84" t="s">
        <v>1616</v>
      </c>
      <c r="G70" s="84" t="s">
        <v>1617</v>
      </c>
      <c r="H70" s="84" t="s">
        <v>1618</v>
      </c>
      <c r="I70" s="84" t="s">
        <v>1619</v>
      </c>
      <c r="J70" s="84" t="s">
        <v>1620</v>
      </c>
      <c r="K70" s="84" t="s">
        <v>1621</v>
      </c>
    </row>
    <row r="71" s="89" customFormat="true" ht="15.75" hidden="false" customHeight="false" outlineLevel="0" collapsed="false">
      <c r="A71" s="108" t="n">
        <v>1</v>
      </c>
      <c r="B71" s="109" t="s">
        <v>107</v>
      </c>
      <c r="C71" s="109" t="n">
        <v>2009</v>
      </c>
      <c r="D71" s="110" t="s">
        <v>733</v>
      </c>
      <c r="E71" s="110"/>
      <c r="F71" s="111" t="n">
        <v>60</v>
      </c>
      <c r="G71" s="111" t="n">
        <v>54</v>
      </c>
      <c r="H71" s="111" t="n">
        <v>54</v>
      </c>
      <c r="I71" s="111" t="n">
        <v>54</v>
      </c>
      <c r="J71" s="111" t="n">
        <v>54</v>
      </c>
      <c r="K71" s="111" t="n">
        <f aca="false">F71+G71+H71+I71+J71</f>
        <v>276</v>
      </c>
    </row>
    <row r="72" s="89" customFormat="true" ht="15.75" hidden="false" customHeight="false" outlineLevel="0" collapsed="false">
      <c r="A72" s="108" t="n">
        <v>2</v>
      </c>
      <c r="B72" s="109" t="s">
        <v>106</v>
      </c>
      <c r="C72" s="109" t="n">
        <v>2009</v>
      </c>
      <c r="D72" s="109" t="s">
        <v>61</v>
      </c>
      <c r="E72" s="109"/>
      <c r="F72" s="111" t="n">
        <v>54</v>
      </c>
      <c r="G72" s="111" t="n">
        <v>60</v>
      </c>
      <c r="H72" s="111" t="n">
        <v>60</v>
      </c>
      <c r="I72" s="111" t="n">
        <v>43</v>
      </c>
      <c r="J72" s="112"/>
      <c r="K72" s="111" t="n">
        <f aca="false">F72+G72+H72+I72+J72</f>
        <v>217</v>
      </c>
    </row>
    <row r="73" s="89" customFormat="true" ht="15.75" hidden="false" customHeight="false" outlineLevel="0" collapsed="false">
      <c r="A73" s="108" t="n">
        <v>3</v>
      </c>
      <c r="B73" s="113" t="s">
        <v>111</v>
      </c>
      <c r="C73" s="113" t="n">
        <v>2009</v>
      </c>
      <c r="D73" s="113" t="s">
        <v>1294</v>
      </c>
      <c r="E73" s="114"/>
      <c r="F73" s="111" t="n">
        <v>48</v>
      </c>
      <c r="G73" s="111" t="n">
        <v>43</v>
      </c>
      <c r="H73" s="111" t="n">
        <v>40</v>
      </c>
      <c r="I73" s="111" t="n">
        <v>38</v>
      </c>
      <c r="J73" s="111" t="n">
        <v>40</v>
      </c>
      <c r="K73" s="111" t="n">
        <f aca="false">F73+G73+H73+I73+J73</f>
        <v>209</v>
      </c>
    </row>
    <row r="74" s="89" customFormat="true" ht="15.75" hidden="false" customHeight="false" outlineLevel="0" collapsed="false">
      <c r="A74" s="93" t="n">
        <v>4</v>
      </c>
      <c r="B74" s="97" t="s">
        <v>113</v>
      </c>
      <c r="C74" s="97" t="n">
        <v>2009</v>
      </c>
      <c r="D74" s="97" t="s">
        <v>1294</v>
      </c>
      <c r="E74" s="99"/>
      <c r="F74" s="94" t="n">
        <v>34</v>
      </c>
      <c r="G74" s="94" t="n">
        <v>40</v>
      </c>
      <c r="H74" s="94" t="n">
        <v>28</v>
      </c>
      <c r="I74" s="94" t="n">
        <v>36</v>
      </c>
      <c r="J74" s="94" t="n">
        <v>31</v>
      </c>
      <c r="K74" s="94" t="n">
        <f aca="false">F74+G74+H74+I74+J74</f>
        <v>169</v>
      </c>
    </row>
    <row r="75" s="89" customFormat="true" ht="15.75" hidden="false" customHeight="false" outlineLevel="0" collapsed="false">
      <c r="A75" s="93" t="n">
        <v>5</v>
      </c>
      <c r="B75" s="18" t="s">
        <v>353</v>
      </c>
      <c r="C75" s="18" t="n">
        <v>2009</v>
      </c>
      <c r="D75" s="18" t="s">
        <v>281</v>
      </c>
      <c r="E75" s="18"/>
      <c r="F75" s="19"/>
      <c r="G75" s="94"/>
      <c r="H75" s="94" t="n">
        <v>48</v>
      </c>
      <c r="I75" s="94" t="n">
        <v>60</v>
      </c>
      <c r="J75" s="94" t="n">
        <v>60</v>
      </c>
      <c r="K75" s="94" t="n">
        <f aca="false">F75+G75+H75+I75+J75</f>
        <v>168</v>
      </c>
    </row>
    <row r="76" s="89" customFormat="true" ht="15.75" hidden="false" customHeight="false" outlineLevel="0" collapsed="false">
      <c r="A76" s="93" t="n">
        <v>6</v>
      </c>
      <c r="B76" s="18" t="s">
        <v>355</v>
      </c>
      <c r="C76" s="18" t="n">
        <v>2009</v>
      </c>
      <c r="D76" s="54" t="s">
        <v>738</v>
      </c>
      <c r="E76" s="54"/>
      <c r="F76" s="94" t="n">
        <v>43</v>
      </c>
      <c r="G76" s="96"/>
      <c r="H76" s="94" t="n">
        <v>43</v>
      </c>
      <c r="I76" s="94" t="n">
        <v>34</v>
      </c>
      <c r="J76" s="94" t="n">
        <v>38</v>
      </c>
      <c r="K76" s="94" t="n">
        <f aca="false">F76+G76+H76+I76+J76</f>
        <v>158</v>
      </c>
    </row>
    <row r="77" s="89" customFormat="true" ht="15.75" hidden="false" customHeight="false" outlineLevel="0" collapsed="false">
      <c r="A77" s="93" t="n">
        <v>7</v>
      </c>
      <c r="B77" s="18" t="s">
        <v>374</v>
      </c>
      <c r="C77" s="18" t="n">
        <v>2010</v>
      </c>
      <c r="D77" s="18" t="s">
        <v>302</v>
      </c>
      <c r="E77" s="18"/>
      <c r="F77" s="94" t="n">
        <v>38</v>
      </c>
      <c r="G77" s="94"/>
      <c r="H77" s="94" t="n">
        <v>20</v>
      </c>
      <c r="I77" s="94" t="n">
        <v>32</v>
      </c>
      <c r="J77" s="94" t="n">
        <v>34</v>
      </c>
      <c r="K77" s="94" t="n">
        <f aca="false">F77+G77+H77+I77+J77</f>
        <v>124</v>
      </c>
    </row>
    <row r="78" s="89" customFormat="true" ht="15.75" hidden="false" customHeight="false" outlineLevel="0" collapsed="false">
      <c r="A78" s="93" t="n">
        <v>8</v>
      </c>
      <c r="B78" s="18" t="s">
        <v>109</v>
      </c>
      <c r="C78" s="18" t="n">
        <v>2009</v>
      </c>
      <c r="D78" s="18" t="s">
        <v>67</v>
      </c>
      <c r="E78" s="18"/>
      <c r="F78" s="94" t="n">
        <v>22</v>
      </c>
      <c r="G78" s="94" t="n">
        <v>48</v>
      </c>
      <c r="H78" s="94" t="n">
        <v>34</v>
      </c>
      <c r="I78" s="94" t="n">
        <v>4</v>
      </c>
      <c r="J78" s="94" t="n">
        <v>14</v>
      </c>
      <c r="K78" s="94" t="n">
        <f aca="false">F78+G78+H78+I78+J78</f>
        <v>122</v>
      </c>
    </row>
    <row r="79" s="89" customFormat="true" ht="15.75" hidden="false" customHeight="false" outlineLevel="0" collapsed="false">
      <c r="A79" s="93" t="n">
        <v>9</v>
      </c>
      <c r="B79" s="18" t="s">
        <v>117</v>
      </c>
      <c r="C79" s="18" t="n">
        <v>2009</v>
      </c>
      <c r="D79" s="97" t="s">
        <v>1294</v>
      </c>
      <c r="E79" s="18"/>
      <c r="F79" s="94" t="n">
        <v>31</v>
      </c>
      <c r="G79" s="94" t="n">
        <v>36</v>
      </c>
      <c r="H79" s="94" t="n">
        <v>14</v>
      </c>
      <c r="I79" s="94" t="n">
        <v>10</v>
      </c>
      <c r="J79" s="94" t="n">
        <v>20</v>
      </c>
      <c r="K79" s="94" t="n">
        <f aca="false">F79+G79+H79+I79+J79</f>
        <v>111</v>
      </c>
    </row>
    <row r="80" s="89" customFormat="true" ht="15.75" hidden="false" customHeight="false" outlineLevel="0" collapsed="false">
      <c r="A80" s="93" t="n">
        <v>10</v>
      </c>
      <c r="B80" s="18" t="s">
        <v>371</v>
      </c>
      <c r="C80" s="18" t="n">
        <v>2009</v>
      </c>
      <c r="D80" s="18" t="s">
        <v>281</v>
      </c>
      <c r="E80" s="18"/>
      <c r="F80" s="94" t="n">
        <v>28</v>
      </c>
      <c r="G80" s="94"/>
      <c r="H80" s="94" t="n">
        <v>24</v>
      </c>
      <c r="I80" s="94" t="n">
        <v>28</v>
      </c>
      <c r="J80" s="94" t="n">
        <v>24</v>
      </c>
      <c r="K80" s="94" t="n">
        <f aca="false">F80+G80+H80+I80+J80</f>
        <v>104</v>
      </c>
    </row>
    <row r="81" s="89" customFormat="true" ht="15.75" hidden="false" customHeight="false" outlineLevel="0" collapsed="false">
      <c r="A81" s="93" t="n">
        <v>11</v>
      </c>
      <c r="B81" s="97" t="s">
        <v>127</v>
      </c>
      <c r="C81" s="97" t="n">
        <v>2010</v>
      </c>
      <c r="D81" s="97" t="s">
        <v>1314</v>
      </c>
      <c r="E81" s="99"/>
      <c r="F81" s="94" t="n">
        <v>36</v>
      </c>
      <c r="G81" s="94" t="n">
        <v>28</v>
      </c>
      <c r="H81" s="94" t="n">
        <v>10</v>
      </c>
      <c r="I81" s="94" t="n">
        <v>14</v>
      </c>
      <c r="J81" s="94" t="n">
        <v>16</v>
      </c>
      <c r="K81" s="94" t="n">
        <f aca="false">F81+G81+H81+I81+J81</f>
        <v>104</v>
      </c>
    </row>
    <row r="82" s="89" customFormat="true" ht="15.75" hidden="false" customHeight="false" outlineLevel="0" collapsed="false">
      <c r="A82" s="93" t="n">
        <v>12</v>
      </c>
      <c r="B82" s="18" t="s">
        <v>358</v>
      </c>
      <c r="C82" s="18" t="n">
        <v>2010</v>
      </c>
      <c r="D82" s="18" t="s">
        <v>281</v>
      </c>
      <c r="E82" s="18"/>
      <c r="F82" s="19"/>
      <c r="G82" s="94"/>
      <c r="H82" s="94" t="n">
        <v>38</v>
      </c>
      <c r="I82" s="94" t="n">
        <v>26</v>
      </c>
      <c r="J82" s="94" t="n">
        <v>36</v>
      </c>
      <c r="K82" s="94" t="n">
        <f aca="false">F82+G82+H82+I82+J82</f>
        <v>100</v>
      </c>
    </row>
    <row r="83" s="89" customFormat="true" ht="15.75" hidden="false" customHeight="false" outlineLevel="0" collapsed="false">
      <c r="A83" s="93" t="n">
        <v>13</v>
      </c>
      <c r="B83" s="18" t="s">
        <v>364</v>
      </c>
      <c r="C83" s="18" t="n">
        <v>2010</v>
      </c>
      <c r="D83" s="18" t="s">
        <v>297</v>
      </c>
      <c r="E83" s="18"/>
      <c r="F83" s="94" t="n">
        <v>40</v>
      </c>
      <c r="G83" s="94"/>
      <c r="H83" s="94" t="n">
        <v>31</v>
      </c>
      <c r="I83" s="95"/>
      <c r="J83" s="94" t="n">
        <v>28</v>
      </c>
      <c r="K83" s="94" t="n">
        <f aca="false">F83+G83+H83+I83+J83</f>
        <v>99</v>
      </c>
    </row>
    <row r="84" s="89" customFormat="true" ht="15.75" hidden="false" customHeight="false" outlineLevel="0" collapsed="false">
      <c r="A84" s="93" t="n">
        <v>14</v>
      </c>
      <c r="B84" s="97" t="s">
        <v>421</v>
      </c>
      <c r="C84" s="97" t="n">
        <v>2010</v>
      </c>
      <c r="D84" s="97" t="s">
        <v>1289</v>
      </c>
      <c r="E84" s="99"/>
      <c r="F84" s="97"/>
      <c r="G84" s="94"/>
      <c r="H84" s="94"/>
      <c r="I84" s="94" t="n">
        <v>48</v>
      </c>
      <c r="J84" s="94" t="n">
        <v>43</v>
      </c>
      <c r="K84" s="94" t="n">
        <f aca="false">F84+G84+H84+I84+J84</f>
        <v>91</v>
      </c>
    </row>
    <row r="85" s="89" customFormat="true" ht="15.75" hidden="false" customHeight="false" outlineLevel="0" collapsed="false">
      <c r="A85" s="93" t="n">
        <v>15</v>
      </c>
      <c r="B85" s="18" t="s">
        <v>119</v>
      </c>
      <c r="C85" s="18" t="n">
        <v>2009</v>
      </c>
      <c r="D85" s="18" t="s">
        <v>51</v>
      </c>
      <c r="E85" s="18"/>
      <c r="F85" s="19"/>
      <c r="G85" s="94" t="n">
        <v>34</v>
      </c>
      <c r="H85" s="94" t="n">
        <v>32</v>
      </c>
      <c r="I85" s="94" t="n">
        <v>24</v>
      </c>
      <c r="J85" s="95"/>
      <c r="K85" s="94" t="n">
        <f aca="false">F85+G85+H85+I85+J85</f>
        <v>90</v>
      </c>
    </row>
    <row r="86" s="89" customFormat="true" ht="15.75" hidden="false" customHeight="false" outlineLevel="0" collapsed="false">
      <c r="A86" s="93" t="n">
        <v>16</v>
      </c>
      <c r="B86" s="18" t="s">
        <v>369</v>
      </c>
      <c r="C86" s="18" t="n">
        <v>2009</v>
      </c>
      <c r="D86" s="54" t="s">
        <v>750</v>
      </c>
      <c r="E86" s="54"/>
      <c r="F86" s="94" t="n">
        <v>30</v>
      </c>
      <c r="G86" s="96"/>
      <c r="H86" s="94" t="n">
        <v>26</v>
      </c>
      <c r="I86" s="94" t="n">
        <v>18</v>
      </c>
      <c r="J86" s="94" t="n">
        <v>12</v>
      </c>
      <c r="K86" s="94" t="n">
        <f aca="false">F86+G86+H86+I86+J86</f>
        <v>86</v>
      </c>
    </row>
    <row r="87" s="105" customFormat="true" ht="15.75" hidden="false" customHeight="false" outlineLevel="0" collapsed="false">
      <c r="A87" s="93" t="n">
        <v>17</v>
      </c>
      <c r="B87" s="18" t="s">
        <v>360</v>
      </c>
      <c r="C87" s="18" t="n">
        <v>2009</v>
      </c>
      <c r="D87" s="18" t="s">
        <v>281</v>
      </c>
      <c r="E87" s="18"/>
      <c r="F87" s="19"/>
      <c r="G87" s="94"/>
      <c r="H87" s="94" t="n">
        <v>36</v>
      </c>
      <c r="I87" s="94" t="n">
        <v>22</v>
      </c>
      <c r="J87" s="94" t="n">
        <v>22</v>
      </c>
      <c r="K87" s="94" t="n">
        <f aca="false">F87+G87+H87+I87+J87</f>
        <v>80</v>
      </c>
    </row>
    <row r="88" s="105" customFormat="true" ht="15.75" hidden="false" customHeight="false" outlineLevel="0" collapsed="false">
      <c r="A88" s="93" t="n">
        <v>18</v>
      </c>
      <c r="B88" s="18" t="s">
        <v>123</v>
      </c>
      <c r="C88" s="18" t="n">
        <v>2009</v>
      </c>
      <c r="D88" s="18" t="s">
        <v>51</v>
      </c>
      <c r="E88" s="18"/>
      <c r="F88" s="19"/>
      <c r="G88" s="94" t="n">
        <v>31</v>
      </c>
      <c r="H88" s="94" t="n">
        <v>12</v>
      </c>
      <c r="I88" s="94" t="n">
        <v>30</v>
      </c>
      <c r="J88" s="95"/>
      <c r="K88" s="94" t="n">
        <f aca="false">F88+G88+H88+I88+J88</f>
        <v>73</v>
      </c>
    </row>
    <row r="89" s="105" customFormat="true" ht="15.75" hidden="false" customHeight="false" outlineLevel="0" collapsed="false">
      <c r="A89" s="93" t="n">
        <v>19</v>
      </c>
      <c r="B89" s="97" t="s">
        <v>1301</v>
      </c>
      <c r="C89" s="97" t="n">
        <v>2009</v>
      </c>
      <c r="D89" s="97" t="s">
        <v>1289</v>
      </c>
      <c r="E89" s="99"/>
      <c r="F89" s="97"/>
      <c r="G89" s="94"/>
      <c r="H89" s="94"/>
      <c r="I89" s="94" t="n">
        <v>40</v>
      </c>
      <c r="J89" s="94" t="n">
        <v>32</v>
      </c>
      <c r="K89" s="94" t="n">
        <f aca="false">F89+G89+H89+I89+J89</f>
        <v>72</v>
      </c>
    </row>
    <row r="90" s="105" customFormat="true" ht="15.75" hidden="false" customHeight="false" outlineLevel="0" collapsed="false">
      <c r="A90" s="93" t="n">
        <v>20</v>
      </c>
      <c r="B90" s="18" t="s">
        <v>115</v>
      </c>
      <c r="C90" s="18" t="n">
        <v>2009</v>
      </c>
      <c r="D90" s="18" t="s">
        <v>54</v>
      </c>
      <c r="E90" s="18"/>
      <c r="F90" s="19"/>
      <c r="G90" s="94" t="n">
        <v>38</v>
      </c>
      <c r="H90" s="94" t="n">
        <v>22</v>
      </c>
      <c r="I90" s="94" t="n">
        <v>2</v>
      </c>
      <c r="J90" s="94" t="n">
        <v>3</v>
      </c>
      <c r="K90" s="94" t="n">
        <f aca="false">F90+G90+H90+I90+J90</f>
        <v>65</v>
      </c>
    </row>
    <row r="91" s="105" customFormat="true" ht="15.75" hidden="false" customHeight="false" outlineLevel="0" collapsed="false">
      <c r="A91" s="93" t="n">
        <v>21</v>
      </c>
      <c r="B91" s="18" t="s">
        <v>366</v>
      </c>
      <c r="C91" s="18" t="n">
        <v>2009</v>
      </c>
      <c r="D91" s="18" t="s">
        <v>281</v>
      </c>
      <c r="E91" s="18"/>
      <c r="F91" s="19"/>
      <c r="G91" s="94"/>
      <c r="H91" s="94" t="n">
        <v>30</v>
      </c>
      <c r="I91" s="94" t="n">
        <v>31</v>
      </c>
      <c r="J91" s="95"/>
      <c r="K91" s="94" t="n">
        <f aca="false">F91+G91+H91+I91+J91</f>
        <v>61</v>
      </c>
    </row>
    <row r="92" s="105" customFormat="true" ht="15.75" hidden="false" customHeight="false" outlineLevel="0" collapsed="false">
      <c r="A92" s="93" t="n">
        <v>22</v>
      </c>
      <c r="B92" s="18" t="s">
        <v>396</v>
      </c>
      <c r="C92" s="18" t="n">
        <v>2009</v>
      </c>
      <c r="D92" s="18" t="s">
        <v>302</v>
      </c>
      <c r="E92" s="18"/>
      <c r="F92" s="94" t="n">
        <v>26</v>
      </c>
      <c r="G92" s="94"/>
      <c r="H92" s="94" t="n">
        <v>4</v>
      </c>
      <c r="I92" s="94" t="n">
        <v>7</v>
      </c>
      <c r="J92" s="94" t="n">
        <v>18</v>
      </c>
      <c r="K92" s="94" t="n">
        <f aca="false">F92+G92+H92+I92+J92</f>
        <v>55</v>
      </c>
    </row>
    <row r="93" s="105" customFormat="true" ht="15.75" hidden="false" customHeight="false" outlineLevel="0" collapsed="false">
      <c r="A93" s="93" t="n">
        <v>23</v>
      </c>
      <c r="B93" s="18" t="s">
        <v>128</v>
      </c>
      <c r="C93" s="18" t="n">
        <v>2009</v>
      </c>
      <c r="D93" s="18" t="s">
        <v>59</v>
      </c>
      <c r="E93" s="18"/>
      <c r="F93" s="94" t="n">
        <v>16</v>
      </c>
      <c r="G93" s="94" t="n">
        <v>26</v>
      </c>
      <c r="H93" s="94" t="n">
        <v>3</v>
      </c>
      <c r="I93" s="94" t="n">
        <v>1</v>
      </c>
      <c r="J93" s="94" t="n">
        <v>7</v>
      </c>
      <c r="K93" s="94" t="n">
        <f aca="false">F93+G93+H93+I93+J93</f>
        <v>53</v>
      </c>
    </row>
    <row r="94" s="105" customFormat="true" ht="15.75" hidden="false" customHeight="false" outlineLevel="0" collapsed="false">
      <c r="A94" s="93" t="n">
        <v>24</v>
      </c>
      <c r="B94" s="97" t="s">
        <v>747</v>
      </c>
      <c r="C94" s="97" t="n">
        <v>2009</v>
      </c>
      <c r="D94" s="97" t="s">
        <v>1294</v>
      </c>
      <c r="E94" s="99"/>
      <c r="F94" s="94" t="n">
        <v>32</v>
      </c>
      <c r="G94" s="96"/>
      <c r="H94" s="94" t="n">
        <v>16</v>
      </c>
      <c r="I94" s="94"/>
      <c r="J94" s="94" t="n">
        <v>4</v>
      </c>
      <c r="K94" s="94" t="n">
        <f aca="false">F94+G94+H94+I94+J94</f>
        <v>52</v>
      </c>
    </row>
    <row r="95" s="105" customFormat="true" ht="15.75" hidden="false" customHeight="false" outlineLevel="0" collapsed="false">
      <c r="A95" s="93" t="n">
        <v>25</v>
      </c>
      <c r="B95" s="18" t="s">
        <v>125</v>
      </c>
      <c r="C95" s="18" t="n">
        <v>2009</v>
      </c>
      <c r="D95" s="18" t="s">
        <v>59</v>
      </c>
      <c r="E95" s="18"/>
      <c r="F95" s="94" t="n">
        <v>18</v>
      </c>
      <c r="G95" s="94" t="n">
        <v>30</v>
      </c>
      <c r="H95" s="94"/>
      <c r="I95" s="94" t="n">
        <v>3</v>
      </c>
      <c r="J95" s="95"/>
      <c r="K95" s="94" t="n">
        <f aca="false">F95+G95+H95+I95+J95</f>
        <v>51</v>
      </c>
    </row>
    <row r="96" s="105" customFormat="true" ht="15.75" hidden="false" customHeight="false" outlineLevel="0" collapsed="false">
      <c r="A96" s="93" t="n">
        <v>26</v>
      </c>
      <c r="B96" s="18" t="s">
        <v>392</v>
      </c>
      <c r="C96" s="18" t="n">
        <v>2010</v>
      </c>
      <c r="D96" s="18" t="s">
        <v>281</v>
      </c>
      <c r="E96" s="18"/>
      <c r="F96" s="19"/>
      <c r="G96" s="94"/>
      <c r="H96" s="94" t="n">
        <v>6</v>
      </c>
      <c r="I96" s="94" t="n">
        <v>16</v>
      </c>
      <c r="J96" s="94" t="n">
        <v>26</v>
      </c>
      <c r="K96" s="94" t="n">
        <f aca="false">F96+G96+H96+I96+J96</f>
        <v>48</v>
      </c>
    </row>
    <row r="97" s="105" customFormat="true" ht="15.75" hidden="false" customHeight="false" outlineLevel="0" collapsed="false">
      <c r="A97" s="93" t="n">
        <v>27</v>
      </c>
      <c r="B97" s="97" t="s">
        <v>106</v>
      </c>
      <c r="C97" s="97" t="n">
        <v>2009</v>
      </c>
      <c r="D97" s="97" t="s">
        <v>1290</v>
      </c>
      <c r="E97" s="99"/>
      <c r="F97" s="97"/>
      <c r="G97" s="94"/>
      <c r="H97" s="94"/>
      <c r="I97" s="94"/>
      <c r="J97" s="94" t="n">
        <v>48</v>
      </c>
      <c r="K97" s="94" t="n">
        <f aca="false">F97+G97+H97+I97+J97</f>
        <v>48</v>
      </c>
    </row>
    <row r="98" s="105" customFormat="true" ht="15.75" hidden="false" customHeight="false" outlineLevel="0" collapsed="false">
      <c r="A98" s="93" t="n">
        <v>28</v>
      </c>
      <c r="B98" s="18" t="s">
        <v>1319</v>
      </c>
      <c r="C98" s="18" t="n">
        <v>2009</v>
      </c>
      <c r="D98" s="18" t="s">
        <v>57</v>
      </c>
      <c r="E98" s="18"/>
      <c r="F98" s="19"/>
      <c r="G98" s="94" t="n">
        <v>32</v>
      </c>
      <c r="H98" s="94"/>
      <c r="I98" s="95"/>
      <c r="J98" s="94" t="n">
        <v>8</v>
      </c>
      <c r="K98" s="94" t="n">
        <f aca="false">F98+G98+H98+I98+J98</f>
        <v>40</v>
      </c>
    </row>
    <row r="99" s="105" customFormat="true" ht="15.75" hidden="false" customHeight="false" outlineLevel="0" collapsed="false">
      <c r="A99" s="93" t="n">
        <v>29</v>
      </c>
      <c r="B99" s="97" t="s">
        <v>1078</v>
      </c>
      <c r="C99" s="97" t="n">
        <v>2009</v>
      </c>
      <c r="D99" s="97" t="s">
        <v>281</v>
      </c>
      <c r="E99" s="97"/>
      <c r="F99" s="99"/>
      <c r="G99" s="97"/>
      <c r="H99" s="94" t="n">
        <v>9</v>
      </c>
      <c r="I99" s="94" t="n">
        <v>20</v>
      </c>
      <c r="J99" s="94" t="n">
        <v>9</v>
      </c>
      <c r="K99" s="94" t="n">
        <f aca="false">F99+G99+H99+I99+J99</f>
        <v>38</v>
      </c>
    </row>
    <row r="100" s="105" customFormat="true" ht="15.75" hidden="false" customHeight="false" outlineLevel="0" collapsed="false">
      <c r="A100" s="93" t="n">
        <v>30</v>
      </c>
      <c r="B100" s="18" t="s">
        <v>758</v>
      </c>
      <c r="C100" s="18" t="n">
        <v>2009</v>
      </c>
      <c r="D100" s="54" t="s">
        <v>738</v>
      </c>
      <c r="E100" s="54"/>
      <c r="F100" s="94" t="n">
        <v>20</v>
      </c>
      <c r="G100" s="96"/>
      <c r="H100" s="55"/>
      <c r="I100" s="94" t="n">
        <v>1</v>
      </c>
      <c r="J100" s="94" t="n">
        <v>10</v>
      </c>
      <c r="K100" s="94" t="n">
        <f aca="false">F100+G100+H100+I100+J100</f>
        <v>31</v>
      </c>
    </row>
    <row r="101" s="105" customFormat="true" ht="15.75" hidden="false" customHeight="false" outlineLevel="0" collapsed="false">
      <c r="A101" s="93" t="n">
        <v>31</v>
      </c>
      <c r="B101" s="97" t="s">
        <v>1304</v>
      </c>
      <c r="C101" s="97" t="n">
        <v>2009</v>
      </c>
      <c r="D101" s="97" t="s">
        <v>1305</v>
      </c>
      <c r="E101" s="99"/>
      <c r="F101" s="97"/>
      <c r="G101" s="94"/>
      <c r="H101" s="94"/>
      <c r="I101" s="94"/>
      <c r="J101" s="94" t="n">
        <v>30</v>
      </c>
      <c r="K101" s="94" t="n">
        <f aca="false">F101+G101+H101+I101+J101</f>
        <v>30</v>
      </c>
    </row>
    <row r="102" s="105" customFormat="true" ht="15.75" hidden="false" customHeight="false" outlineLevel="0" collapsed="false">
      <c r="A102" s="93" t="n">
        <v>32</v>
      </c>
      <c r="B102" s="18" t="s">
        <v>755</v>
      </c>
      <c r="C102" s="18" t="n">
        <v>2009</v>
      </c>
      <c r="D102" s="54" t="s">
        <v>750</v>
      </c>
      <c r="E102" s="54"/>
      <c r="F102" s="94" t="n">
        <v>24</v>
      </c>
      <c r="G102" s="96"/>
      <c r="H102" s="55"/>
      <c r="I102" s="19"/>
      <c r="J102" s="94" t="n">
        <v>5</v>
      </c>
      <c r="K102" s="94" t="n">
        <f aca="false">F102+G102+H102+I102+J102</f>
        <v>29</v>
      </c>
    </row>
    <row r="103" s="105" customFormat="true" ht="15.75" hidden="false" customHeight="false" outlineLevel="0" collapsed="false">
      <c r="A103" s="93" t="n">
        <v>33</v>
      </c>
      <c r="B103" s="18" t="s">
        <v>130</v>
      </c>
      <c r="C103" s="18" t="n">
        <v>2010</v>
      </c>
      <c r="D103" s="18" t="s">
        <v>57</v>
      </c>
      <c r="E103" s="18"/>
      <c r="F103" s="19"/>
      <c r="G103" s="94" t="n">
        <v>24</v>
      </c>
      <c r="H103" s="94"/>
      <c r="I103" s="95"/>
      <c r="J103" s="95"/>
      <c r="K103" s="94" t="n">
        <f aca="false">F103+G103+H103+I103+J103</f>
        <v>24</v>
      </c>
    </row>
    <row r="104" s="105" customFormat="true" ht="15.75" hidden="false" customHeight="false" outlineLevel="0" collapsed="false">
      <c r="A104" s="93" t="n">
        <v>34</v>
      </c>
      <c r="B104" s="18" t="s">
        <v>376</v>
      </c>
      <c r="C104" s="18" t="n">
        <v>2009</v>
      </c>
      <c r="D104" s="18" t="s">
        <v>281</v>
      </c>
      <c r="E104" s="18"/>
      <c r="F104" s="19"/>
      <c r="G104" s="94"/>
      <c r="H104" s="94" t="n">
        <v>18</v>
      </c>
      <c r="I104" s="94" t="n">
        <v>5</v>
      </c>
      <c r="J104" s="95"/>
      <c r="K104" s="94" t="n">
        <f aca="false">F104+G104+H104+I104+J104</f>
        <v>23</v>
      </c>
    </row>
    <row r="105" s="105" customFormat="true" ht="15.75" hidden="false" customHeight="false" outlineLevel="0" collapsed="false">
      <c r="A105" s="93" t="n">
        <v>35</v>
      </c>
      <c r="B105" s="18" t="s">
        <v>132</v>
      </c>
      <c r="C105" s="18" t="n">
        <v>2009</v>
      </c>
      <c r="D105" s="18" t="s">
        <v>59</v>
      </c>
      <c r="E105" s="18"/>
      <c r="F105" s="19"/>
      <c r="G105" s="94" t="n">
        <v>22</v>
      </c>
      <c r="H105" s="94"/>
      <c r="I105" s="95"/>
      <c r="J105" s="95"/>
      <c r="K105" s="94" t="n">
        <f aca="false">F105+G105+H105+I105+J105</f>
        <v>22</v>
      </c>
    </row>
    <row r="106" s="105" customFormat="true" ht="15.75" hidden="false" customHeight="false" outlineLevel="0" collapsed="false">
      <c r="A106" s="93" t="n">
        <v>36</v>
      </c>
      <c r="B106" s="18" t="s">
        <v>390</v>
      </c>
      <c r="C106" s="18" t="n">
        <v>2009</v>
      </c>
      <c r="D106" s="54" t="s">
        <v>750</v>
      </c>
      <c r="E106" s="54"/>
      <c r="F106" s="94" t="n">
        <v>12</v>
      </c>
      <c r="G106" s="96"/>
      <c r="H106" s="94" t="n">
        <v>7</v>
      </c>
      <c r="I106" s="94" t="n">
        <v>1</v>
      </c>
      <c r="J106" s="94" t="n">
        <v>2</v>
      </c>
      <c r="K106" s="94" t="n">
        <f aca="false">F106+G106+H106+I106+J106</f>
        <v>22</v>
      </c>
    </row>
    <row r="107" s="105" customFormat="true" ht="15.75" hidden="false" customHeight="false" outlineLevel="0" collapsed="false">
      <c r="A107" s="93" t="n">
        <v>37</v>
      </c>
      <c r="B107" s="18" t="s">
        <v>134</v>
      </c>
      <c r="C107" s="18" t="n">
        <v>2009</v>
      </c>
      <c r="D107" s="18" t="s">
        <v>59</v>
      </c>
      <c r="E107" s="18"/>
      <c r="F107" s="19"/>
      <c r="G107" s="94" t="n">
        <v>20</v>
      </c>
      <c r="H107" s="94"/>
      <c r="I107" s="95"/>
      <c r="J107" s="95"/>
      <c r="K107" s="94" t="n">
        <f aca="false">F107+G107+H107+I107+J107</f>
        <v>20</v>
      </c>
    </row>
    <row r="108" s="105" customFormat="true" ht="15.75" hidden="false" customHeight="false" outlineLevel="0" collapsed="false">
      <c r="A108" s="93" t="n">
        <v>38</v>
      </c>
      <c r="B108" s="18" t="s">
        <v>388</v>
      </c>
      <c r="C108" s="18" t="n">
        <v>2009</v>
      </c>
      <c r="D108" s="54" t="s">
        <v>742</v>
      </c>
      <c r="E108" s="54"/>
      <c r="F108" s="94" t="n">
        <v>10</v>
      </c>
      <c r="G108" s="96"/>
      <c r="H108" s="94" t="n">
        <v>8</v>
      </c>
      <c r="I108" s="19"/>
      <c r="J108" s="94" t="n">
        <v>1</v>
      </c>
      <c r="K108" s="94" t="n">
        <f aca="false">F108+G108+H108+I108+J108</f>
        <v>19</v>
      </c>
    </row>
    <row r="109" s="105" customFormat="true" ht="15.75" hidden="false" customHeight="false" outlineLevel="0" collapsed="false">
      <c r="A109" s="93" t="n">
        <v>39</v>
      </c>
      <c r="B109" s="18" t="s">
        <v>136</v>
      </c>
      <c r="C109" s="18" t="n">
        <v>2009</v>
      </c>
      <c r="D109" s="18" t="s">
        <v>59</v>
      </c>
      <c r="E109" s="18"/>
      <c r="F109" s="19"/>
      <c r="G109" s="94" t="n">
        <v>18</v>
      </c>
      <c r="H109" s="94"/>
      <c r="I109" s="95"/>
      <c r="J109" s="95"/>
      <c r="K109" s="94" t="n">
        <f aca="false">F109+G109+H109+I109+J109</f>
        <v>18</v>
      </c>
    </row>
    <row r="110" s="105" customFormat="true" ht="15.75" hidden="false" customHeight="false" outlineLevel="0" collapsed="false">
      <c r="A110" s="93" t="n">
        <v>40</v>
      </c>
      <c r="B110" s="18" t="s">
        <v>139</v>
      </c>
      <c r="C110" s="18" t="n">
        <v>2009</v>
      </c>
      <c r="D110" s="18" t="s">
        <v>59</v>
      </c>
      <c r="E110" s="18"/>
      <c r="F110" s="19"/>
      <c r="G110" s="94" t="n">
        <v>16</v>
      </c>
      <c r="H110" s="94"/>
      <c r="I110" s="95"/>
      <c r="J110" s="95"/>
      <c r="K110" s="94" t="n">
        <f aca="false">F110+G110+H110+I110+J110</f>
        <v>16</v>
      </c>
    </row>
    <row r="111" s="105" customFormat="true" ht="15.75" hidden="false" customHeight="false" outlineLevel="0" collapsed="false">
      <c r="A111" s="93" t="n">
        <v>41</v>
      </c>
      <c r="B111" s="18" t="s">
        <v>763</v>
      </c>
      <c r="C111" s="18" t="n">
        <v>2010</v>
      </c>
      <c r="D111" s="97" t="s">
        <v>1294</v>
      </c>
      <c r="E111" s="54"/>
      <c r="F111" s="94" t="n">
        <v>14</v>
      </c>
      <c r="G111" s="96"/>
      <c r="H111" s="55"/>
      <c r="I111" s="19"/>
      <c r="J111" s="94" t="n">
        <v>1</v>
      </c>
      <c r="K111" s="94" t="n">
        <f aca="false">F111+G111+H111+I111+J111</f>
        <v>15</v>
      </c>
    </row>
    <row r="112" s="105" customFormat="true" ht="15.75" hidden="false" customHeight="false" outlineLevel="0" collapsed="false">
      <c r="A112" s="93" t="n">
        <v>42</v>
      </c>
      <c r="B112" s="18" t="s">
        <v>141</v>
      </c>
      <c r="C112" s="18" t="n">
        <v>2009</v>
      </c>
      <c r="D112" s="18" t="s">
        <v>59</v>
      </c>
      <c r="E112" s="18"/>
      <c r="F112" s="19"/>
      <c r="G112" s="94" t="n">
        <v>14</v>
      </c>
      <c r="H112" s="94"/>
      <c r="I112" s="95"/>
      <c r="J112" s="95"/>
      <c r="K112" s="94" t="n">
        <f aca="false">F112+G112+H112+I112+J112</f>
        <v>14</v>
      </c>
    </row>
    <row r="113" s="105" customFormat="true" ht="15.75" hidden="false" customHeight="false" outlineLevel="0" collapsed="false">
      <c r="A113" s="93" t="n">
        <v>43</v>
      </c>
      <c r="B113" s="18" t="s">
        <v>143</v>
      </c>
      <c r="C113" s="18" t="n">
        <v>2010</v>
      </c>
      <c r="D113" s="18" t="s">
        <v>59</v>
      </c>
      <c r="E113" s="18"/>
      <c r="F113" s="19"/>
      <c r="G113" s="94" t="n">
        <v>12</v>
      </c>
      <c r="H113" s="94"/>
      <c r="I113" s="95"/>
      <c r="J113" s="95"/>
      <c r="K113" s="94" t="n">
        <f aca="false">F113+G113+H113+I113+J113</f>
        <v>12</v>
      </c>
    </row>
    <row r="114" s="105" customFormat="true" ht="15.75" hidden="false" customHeight="false" outlineLevel="0" collapsed="false">
      <c r="A114" s="93" t="n">
        <v>44</v>
      </c>
      <c r="B114" s="97" t="s">
        <v>1084</v>
      </c>
      <c r="C114" s="97" t="n">
        <v>2009</v>
      </c>
      <c r="D114" s="97" t="s">
        <v>964</v>
      </c>
      <c r="E114" s="97"/>
      <c r="F114" s="99"/>
      <c r="G114" s="97"/>
      <c r="H114" s="97"/>
      <c r="I114" s="94" t="n">
        <v>12</v>
      </c>
      <c r="J114" s="100"/>
      <c r="K114" s="94" t="n">
        <f aca="false">F114+G114+H114+I114+J114</f>
        <v>12</v>
      </c>
    </row>
    <row r="115" s="105" customFormat="true" ht="15.75" hidden="false" customHeight="false" outlineLevel="0" collapsed="false">
      <c r="A115" s="93" t="n">
        <v>45</v>
      </c>
      <c r="B115" s="18" t="s">
        <v>394</v>
      </c>
      <c r="C115" s="18" t="n">
        <v>2010</v>
      </c>
      <c r="D115" s="18" t="s">
        <v>281</v>
      </c>
      <c r="E115" s="18"/>
      <c r="F115" s="19"/>
      <c r="G115" s="94"/>
      <c r="H115" s="94" t="n">
        <v>5</v>
      </c>
      <c r="I115" s="94" t="n">
        <v>6</v>
      </c>
      <c r="J115" s="95"/>
      <c r="K115" s="94" t="n">
        <f aca="false">F115+G115+H115+I115+J115</f>
        <v>11</v>
      </c>
    </row>
    <row r="116" s="105" customFormat="true" ht="15.75" hidden="false" customHeight="false" outlineLevel="0" collapsed="false">
      <c r="A116" s="93" t="n">
        <v>46</v>
      </c>
      <c r="B116" s="18" t="s">
        <v>767</v>
      </c>
      <c r="C116" s="18" t="n">
        <v>2010</v>
      </c>
      <c r="D116" s="54" t="s">
        <v>738</v>
      </c>
      <c r="E116" s="54"/>
      <c r="F116" s="94" t="n">
        <v>9</v>
      </c>
      <c r="G116" s="96"/>
      <c r="H116" s="55"/>
      <c r="I116" s="94" t="n">
        <v>1</v>
      </c>
      <c r="J116" s="94" t="n">
        <v>1</v>
      </c>
      <c r="K116" s="94" t="n">
        <f aca="false">F116+G116+H116+I116+J116</f>
        <v>11</v>
      </c>
    </row>
    <row r="117" s="105" customFormat="true" ht="15.75" hidden="false" customHeight="false" outlineLevel="0" collapsed="false">
      <c r="A117" s="93" t="n">
        <v>47</v>
      </c>
      <c r="B117" s="18" t="s">
        <v>769</v>
      </c>
      <c r="C117" s="18" t="n">
        <v>2010</v>
      </c>
      <c r="D117" s="54" t="s">
        <v>750</v>
      </c>
      <c r="E117" s="54"/>
      <c r="F117" s="94" t="n">
        <v>8</v>
      </c>
      <c r="G117" s="96"/>
      <c r="H117" s="94" t="n">
        <v>1</v>
      </c>
      <c r="I117" s="94" t="n">
        <v>1</v>
      </c>
      <c r="J117" s="94" t="n">
        <v>1</v>
      </c>
      <c r="K117" s="94" t="n">
        <f aca="false">F117+G117+H117+I117+J117</f>
        <v>11</v>
      </c>
    </row>
    <row r="118" s="105" customFormat="true" ht="15.75" hidden="false" customHeight="false" outlineLevel="0" collapsed="false">
      <c r="A118" s="93" t="n">
        <v>48</v>
      </c>
      <c r="B118" s="97" t="s">
        <v>1087</v>
      </c>
      <c r="C118" s="97" t="n">
        <v>2009</v>
      </c>
      <c r="D118" s="97" t="s">
        <v>331</v>
      </c>
      <c r="E118" s="97"/>
      <c r="F118" s="99"/>
      <c r="G118" s="97"/>
      <c r="H118" s="97"/>
      <c r="I118" s="94" t="n">
        <v>9</v>
      </c>
      <c r="J118" s="100"/>
      <c r="K118" s="94" t="n">
        <f aca="false">F118+G118+H118+I118+J118</f>
        <v>9</v>
      </c>
    </row>
    <row r="119" s="105" customFormat="true" ht="15.75" hidden="false" customHeight="false" outlineLevel="0" collapsed="false">
      <c r="A119" s="93" t="n">
        <v>49</v>
      </c>
      <c r="B119" s="18" t="s">
        <v>429</v>
      </c>
      <c r="C119" s="18" t="n">
        <v>2009</v>
      </c>
      <c r="D119" s="54" t="s">
        <v>738</v>
      </c>
      <c r="E119" s="54"/>
      <c r="F119" s="94" t="n">
        <v>7</v>
      </c>
      <c r="G119" s="96"/>
      <c r="H119" s="55"/>
      <c r="I119" s="19"/>
      <c r="J119" s="94" t="n">
        <v>1</v>
      </c>
      <c r="K119" s="94" t="n">
        <f aca="false">F119+G119+H119+I119+J119</f>
        <v>8</v>
      </c>
    </row>
    <row r="120" s="105" customFormat="true" ht="15.75" hidden="false" customHeight="false" outlineLevel="0" collapsed="false">
      <c r="A120" s="93" t="n">
        <v>50</v>
      </c>
      <c r="B120" s="97" t="s">
        <v>1089</v>
      </c>
      <c r="C120" s="97" t="n">
        <v>2009</v>
      </c>
      <c r="D120" s="97" t="s">
        <v>331</v>
      </c>
      <c r="E120" s="97"/>
      <c r="F120" s="99"/>
      <c r="G120" s="97"/>
      <c r="H120" s="97"/>
      <c r="I120" s="94" t="n">
        <v>8</v>
      </c>
      <c r="J120" s="100"/>
      <c r="K120" s="94" t="n">
        <f aca="false">F120+G120+H120+I120+J120</f>
        <v>8</v>
      </c>
    </row>
    <row r="121" s="105" customFormat="true" ht="15.75" hidden="false" customHeight="false" outlineLevel="0" collapsed="false">
      <c r="A121" s="93" t="n">
        <v>51</v>
      </c>
      <c r="B121" s="18" t="s">
        <v>772</v>
      </c>
      <c r="C121" s="18" t="n">
        <v>2009</v>
      </c>
      <c r="D121" s="54" t="s">
        <v>738</v>
      </c>
      <c r="E121" s="54"/>
      <c r="F121" s="94" t="n">
        <v>6</v>
      </c>
      <c r="G121" s="96"/>
      <c r="H121" s="55"/>
      <c r="I121" s="94" t="n">
        <v>1</v>
      </c>
      <c r="J121" s="94"/>
      <c r="K121" s="94" t="n">
        <f aca="false">F121+G121+H121+I121+J121</f>
        <v>7</v>
      </c>
    </row>
    <row r="122" s="105" customFormat="true" ht="15.75" hidden="false" customHeight="false" outlineLevel="0" collapsed="false">
      <c r="A122" s="93" t="n">
        <v>52</v>
      </c>
      <c r="B122" s="97" t="s">
        <v>760</v>
      </c>
      <c r="C122" s="97" t="n">
        <v>2009</v>
      </c>
      <c r="D122" s="97" t="s">
        <v>1322</v>
      </c>
      <c r="E122" s="99"/>
      <c r="F122" s="97"/>
      <c r="G122" s="94"/>
      <c r="H122" s="94"/>
      <c r="I122" s="94"/>
      <c r="J122" s="94" t="n">
        <v>6</v>
      </c>
      <c r="K122" s="94" t="n">
        <f aca="false">F122+G122+H122+I122+J122</f>
        <v>6</v>
      </c>
    </row>
    <row r="123" s="105" customFormat="true" ht="15.75" hidden="false" customHeight="false" outlineLevel="0" collapsed="false">
      <c r="A123" s="93" t="n">
        <v>53</v>
      </c>
      <c r="B123" s="18" t="s">
        <v>774</v>
      </c>
      <c r="C123" s="18" t="n">
        <v>2010</v>
      </c>
      <c r="D123" s="54" t="s">
        <v>738</v>
      </c>
      <c r="E123" s="54"/>
      <c r="F123" s="94" t="n">
        <v>5</v>
      </c>
      <c r="G123" s="96"/>
      <c r="H123" s="55"/>
      <c r="I123" s="19"/>
      <c r="J123" s="94"/>
      <c r="K123" s="94" t="n">
        <f aca="false">F123+G123+H123+I123+J123</f>
        <v>5</v>
      </c>
    </row>
    <row r="124" s="105" customFormat="true" ht="15.75" hidden="false" customHeight="false" outlineLevel="0" collapsed="false">
      <c r="A124" s="93" t="n">
        <v>54</v>
      </c>
      <c r="B124" s="18" t="s">
        <v>776</v>
      </c>
      <c r="C124" s="18" t="n">
        <v>2009</v>
      </c>
      <c r="D124" s="54" t="s">
        <v>738</v>
      </c>
      <c r="E124" s="54"/>
      <c r="F124" s="94" t="n">
        <v>4</v>
      </c>
      <c r="G124" s="96"/>
      <c r="H124" s="55"/>
      <c r="I124" s="19"/>
      <c r="J124" s="94"/>
      <c r="K124" s="94" t="n">
        <f aca="false">F124+G124+H124+I124+J124</f>
        <v>4</v>
      </c>
    </row>
    <row r="125" s="105" customFormat="true" ht="15.75" hidden="false" customHeight="false" outlineLevel="0" collapsed="false">
      <c r="A125" s="93" t="n">
        <v>55</v>
      </c>
      <c r="B125" s="18" t="s">
        <v>400</v>
      </c>
      <c r="C125" s="18" t="n">
        <v>2010</v>
      </c>
      <c r="D125" s="18" t="s">
        <v>281</v>
      </c>
      <c r="E125" s="18"/>
      <c r="F125" s="19"/>
      <c r="G125" s="94"/>
      <c r="H125" s="94" t="n">
        <v>2</v>
      </c>
      <c r="I125" s="94" t="n">
        <v>1</v>
      </c>
      <c r="J125" s="95"/>
      <c r="K125" s="94" t="n">
        <f aca="false">F125+G125+H125+I125+J125</f>
        <v>3</v>
      </c>
    </row>
    <row r="126" s="105" customFormat="true" ht="15.75" hidden="false" customHeight="false" outlineLevel="0" collapsed="false">
      <c r="A126" s="93" t="n">
        <v>56</v>
      </c>
      <c r="B126" s="18" t="s">
        <v>404</v>
      </c>
      <c r="C126" s="18" t="n">
        <v>2009</v>
      </c>
      <c r="D126" s="18" t="s">
        <v>281</v>
      </c>
      <c r="E126" s="18"/>
      <c r="F126" s="19"/>
      <c r="G126" s="94"/>
      <c r="H126" s="94" t="n">
        <v>1</v>
      </c>
      <c r="I126" s="94" t="n">
        <v>1</v>
      </c>
      <c r="J126" s="94" t="n">
        <v>1</v>
      </c>
      <c r="K126" s="94" t="n">
        <f aca="false">F126+G126+H126+I126+J126</f>
        <v>3</v>
      </c>
    </row>
    <row r="127" s="105" customFormat="true" ht="15.75" hidden="false" customHeight="false" outlineLevel="0" collapsed="false">
      <c r="A127" s="93" t="n">
        <v>57</v>
      </c>
      <c r="B127" s="97" t="s">
        <v>1130</v>
      </c>
      <c r="C127" s="97" t="n">
        <v>2010</v>
      </c>
      <c r="D127" s="97" t="s">
        <v>1336</v>
      </c>
      <c r="E127" s="99"/>
      <c r="F127" s="97"/>
      <c r="G127" s="94"/>
      <c r="H127" s="94"/>
      <c r="I127" s="94" t="n">
        <v>1</v>
      </c>
      <c r="J127" s="94" t="n">
        <v>1</v>
      </c>
      <c r="K127" s="94" t="n">
        <f aca="false">F127+G127+H127+I127+J127</f>
        <v>2</v>
      </c>
    </row>
    <row r="128" s="105" customFormat="true" ht="15.75" hidden="false" customHeight="false" outlineLevel="0" collapsed="false">
      <c r="A128" s="93" t="n">
        <v>58</v>
      </c>
      <c r="B128" s="18" t="s">
        <v>408</v>
      </c>
      <c r="C128" s="18" t="n">
        <v>2010</v>
      </c>
      <c r="D128" s="18" t="s">
        <v>302</v>
      </c>
      <c r="E128" s="18"/>
      <c r="F128" s="19"/>
      <c r="G128" s="94"/>
      <c r="H128" s="94" t="n">
        <v>1</v>
      </c>
      <c r="I128" s="94" t="n">
        <v>1</v>
      </c>
      <c r="J128" s="95"/>
      <c r="K128" s="94" t="n">
        <f aca="false">F128+G128+H128+I128+J128</f>
        <v>2</v>
      </c>
    </row>
    <row r="129" s="105" customFormat="true" ht="15.75" hidden="false" customHeight="false" outlineLevel="0" collapsed="false">
      <c r="A129" s="93" t="n">
        <v>59</v>
      </c>
      <c r="B129" s="97" t="s">
        <v>1107</v>
      </c>
      <c r="C129" s="97" t="n">
        <v>2010</v>
      </c>
      <c r="D129" s="97" t="s">
        <v>1336</v>
      </c>
      <c r="E129" s="99"/>
      <c r="F129" s="97"/>
      <c r="G129" s="94"/>
      <c r="H129" s="94"/>
      <c r="I129" s="94" t="n">
        <v>1</v>
      </c>
      <c r="J129" s="94" t="n">
        <v>1</v>
      </c>
      <c r="K129" s="94" t="n">
        <f aca="false">F129+G129+H129+I129+J129</f>
        <v>2</v>
      </c>
    </row>
    <row r="130" s="105" customFormat="true" ht="15.75" hidden="false" customHeight="false" outlineLevel="0" collapsed="false">
      <c r="A130" s="93" t="n">
        <v>60</v>
      </c>
      <c r="B130" s="18" t="s">
        <v>415</v>
      </c>
      <c r="C130" s="18" t="n">
        <v>2011</v>
      </c>
      <c r="D130" s="18" t="s">
        <v>281</v>
      </c>
      <c r="E130" s="18"/>
      <c r="F130" s="19"/>
      <c r="G130" s="94"/>
      <c r="H130" s="94" t="n">
        <v>1</v>
      </c>
      <c r="I130" s="94" t="n">
        <v>1</v>
      </c>
      <c r="J130" s="95"/>
      <c r="K130" s="94" t="n">
        <f aca="false">F130+G130+H130+I130+J130</f>
        <v>2</v>
      </c>
    </row>
    <row r="131" s="105" customFormat="true" ht="15.75" hidden="false" customHeight="false" outlineLevel="0" collapsed="false">
      <c r="A131" s="93" t="n">
        <v>61</v>
      </c>
      <c r="B131" s="18" t="s">
        <v>411</v>
      </c>
      <c r="C131" s="18" t="n">
        <v>2011</v>
      </c>
      <c r="D131" s="18" t="s">
        <v>281</v>
      </c>
      <c r="E131" s="18"/>
      <c r="F131" s="19"/>
      <c r="G131" s="94"/>
      <c r="H131" s="94" t="n">
        <v>1</v>
      </c>
      <c r="I131" s="94" t="n">
        <v>1</v>
      </c>
      <c r="J131" s="95"/>
      <c r="K131" s="94" t="n">
        <f aca="false">F131+G131+H131+I131+J131</f>
        <v>2</v>
      </c>
    </row>
    <row r="132" s="105" customFormat="true" ht="15.75" hidden="false" customHeight="false" outlineLevel="0" collapsed="false">
      <c r="A132" s="93" t="n">
        <v>62</v>
      </c>
      <c r="B132" s="97" t="s">
        <v>1121</v>
      </c>
      <c r="C132" s="97" t="n">
        <v>2010</v>
      </c>
      <c r="D132" s="97" t="s">
        <v>1336</v>
      </c>
      <c r="E132" s="99"/>
      <c r="F132" s="97"/>
      <c r="G132" s="94"/>
      <c r="H132" s="94"/>
      <c r="I132" s="94" t="n">
        <v>1</v>
      </c>
      <c r="J132" s="94" t="n">
        <v>1</v>
      </c>
      <c r="K132" s="94" t="n">
        <f aca="false">F132+G132+H132+I132+J132</f>
        <v>2</v>
      </c>
    </row>
    <row r="133" s="105" customFormat="true" ht="15.75" hidden="false" customHeight="false" outlineLevel="0" collapsed="false">
      <c r="A133" s="93" t="n">
        <v>63</v>
      </c>
      <c r="B133" s="18" t="s">
        <v>417</v>
      </c>
      <c r="C133" s="18" t="n">
        <v>2010</v>
      </c>
      <c r="D133" s="18" t="s">
        <v>281</v>
      </c>
      <c r="E133" s="18"/>
      <c r="F133" s="19"/>
      <c r="G133" s="94"/>
      <c r="H133" s="94" t="n">
        <v>1</v>
      </c>
      <c r="I133" s="94" t="n">
        <v>1</v>
      </c>
      <c r="J133" s="95"/>
      <c r="K133" s="94" t="n">
        <f aca="false">F133+G133+H133+I133+J133</f>
        <v>2</v>
      </c>
    </row>
    <row r="134" s="105" customFormat="true" ht="15.75" hidden="false" customHeight="false" outlineLevel="0" collapsed="false">
      <c r="A134" s="93" t="n">
        <v>64</v>
      </c>
      <c r="B134" s="97" t="s">
        <v>1119</v>
      </c>
      <c r="C134" s="97" t="n">
        <v>2009</v>
      </c>
      <c r="D134" s="97" t="s">
        <v>1336</v>
      </c>
      <c r="E134" s="99"/>
      <c r="F134" s="97"/>
      <c r="G134" s="94"/>
      <c r="H134" s="94"/>
      <c r="I134" s="94" t="n">
        <v>1</v>
      </c>
      <c r="J134" s="94" t="n">
        <v>1</v>
      </c>
      <c r="K134" s="94" t="n">
        <f aca="false">F134+G134+H134+I134+J134</f>
        <v>2</v>
      </c>
    </row>
    <row r="135" s="105" customFormat="true" ht="15.75" hidden="false" customHeight="false" outlineLevel="0" collapsed="false">
      <c r="A135" s="93" t="n">
        <v>65</v>
      </c>
      <c r="B135" s="97" t="s">
        <v>1349</v>
      </c>
      <c r="C135" s="97" t="n">
        <v>2010</v>
      </c>
      <c r="D135" s="97" t="s">
        <v>1336</v>
      </c>
      <c r="E135" s="99"/>
      <c r="F135" s="97"/>
      <c r="G135" s="94"/>
      <c r="H135" s="94"/>
      <c r="I135" s="94"/>
      <c r="J135" s="94" t="n">
        <v>1</v>
      </c>
      <c r="K135" s="94" t="n">
        <f aca="false">F135+G135+H135+I135+J135</f>
        <v>1</v>
      </c>
    </row>
    <row r="136" s="105" customFormat="true" ht="15.75" hidden="false" customHeight="false" outlineLevel="0" collapsed="false">
      <c r="A136" s="93" t="n">
        <v>66</v>
      </c>
      <c r="B136" s="97" t="s">
        <v>1113</v>
      </c>
      <c r="C136" s="97" t="n">
        <v>2011</v>
      </c>
      <c r="D136" s="97" t="s">
        <v>331</v>
      </c>
      <c r="E136" s="97"/>
      <c r="F136" s="99"/>
      <c r="G136" s="97"/>
      <c r="H136" s="97"/>
      <c r="I136" s="94" t="n">
        <v>1</v>
      </c>
      <c r="J136" s="100"/>
      <c r="K136" s="94" t="n">
        <f aca="false">F136+G136+H136+I136+J136</f>
        <v>1</v>
      </c>
    </row>
    <row r="137" s="105" customFormat="true" ht="15.75" hidden="false" customHeight="false" outlineLevel="0" collapsed="false">
      <c r="A137" s="93" t="n">
        <v>67</v>
      </c>
      <c r="B137" s="97" t="s">
        <v>1356</v>
      </c>
      <c r="C137" s="97" t="n">
        <v>2010</v>
      </c>
      <c r="D137" s="97" t="s">
        <v>1341</v>
      </c>
      <c r="E137" s="99"/>
      <c r="F137" s="97"/>
      <c r="G137" s="94"/>
      <c r="H137" s="94"/>
      <c r="I137" s="94"/>
      <c r="J137" s="94" t="n">
        <v>1</v>
      </c>
      <c r="K137" s="94" t="n">
        <f aca="false">F137+G137+H137+I137+J137</f>
        <v>1</v>
      </c>
    </row>
    <row r="138" s="105" customFormat="true" ht="15.75" hidden="false" customHeight="false" outlineLevel="0" collapsed="false">
      <c r="A138" s="93" t="n">
        <v>68</v>
      </c>
      <c r="B138" s="18" t="s">
        <v>413</v>
      </c>
      <c r="C138" s="18" t="n">
        <v>2009</v>
      </c>
      <c r="D138" s="18" t="s">
        <v>281</v>
      </c>
      <c r="E138" s="18"/>
      <c r="F138" s="19"/>
      <c r="G138" s="94"/>
      <c r="H138" s="94" t="n">
        <v>1</v>
      </c>
      <c r="I138" s="95"/>
      <c r="J138" s="95"/>
      <c r="K138" s="94" t="n">
        <f aca="false">F138+G138+H138+I138+J138</f>
        <v>1</v>
      </c>
    </row>
    <row r="139" s="105" customFormat="true" ht="15.75" hidden="false" customHeight="false" outlineLevel="0" collapsed="false">
      <c r="A139" s="93" t="n">
        <v>69</v>
      </c>
      <c r="B139" s="97" t="s">
        <v>1141</v>
      </c>
      <c r="C139" s="97" t="n">
        <v>2010</v>
      </c>
      <c r="D139" s="97" t="s">
        <v>1289</v>
      </c>
      <c r="E139" s="99"/>
      <c r="F139" s="97"/>
      <c r="G139" s="94"/>
      <c r="H139" s="94"/>
      <c r="I139" s="94"/>
      <c r="J139" s="94" t="n">
        <v>1</v>
      </c>
      <c r="K139" s="94" t="n">
        <f aca="false">F139+G139+H139+I139+J139</f>
        <v>1</v>
      </c>
    </row>
    <row r="140" s="105" customFormat="true" ht="15.75" hidden="false" customHeight="false" outlineLevel="0" collapsed="false">
      <c r="A140" s="93" t="n">
        <v>70</v>
      </c>
      <c r="B140" s="97" t="s">
        <v>495</v>
      </c>
      <c r="C140" s="97" t="n">
        <v>2009</v>
      </c>
      <c r="D140" s="97" t="s">
        <v>281</v>
      </c>
      <c r="E140" s="97"/>
      <c r="F140" s="99"/>
      <c r="G140" s="97"/>
      <c r="H140" s="97"/>
      <c r="I140" s="94" t="n">
        <v>1</v>
      </c>
      <c r="J140" s="100"/>
      <c r="K140" s="94" t="n">
        <f aca="false">F140+G140+H140+I140+J140</f>
        <v>1</v>
      </c>
    </row>
    <row r="141" s="105" customFormat="true" ht="15.75" hidden="false" customHeight="false" outlineLevel="0" collapsed="false">
      <c r="A141" s="93" t="n">
        <v>71</v>
      </c>
      <c r="B141" s="18" t="s">
        <v>406</v>
      </c>
      <c r="C141" s="18" t="n">
        <v>2010</v>
      </c>
      <c r="D141" s="18" t="s">
        <v>331</v>
      </c>
      <c r="E141" s="18"/>
      <c r="F141" s="19"/>
      <c r="G141" s="94"/>
      <c r="H141" s="94" t="n">
        <v>1</v>
      </c>
      <c r="I141" s="95"/>
      <c r="J141" s="95"/>
      <c r="K141" s="94" t="n">
        <f aca="false">F141+G141+H141+I141+J141</f>
        <v>1</v>
      </c>
    </row>
    <row r="142" s="105" customFormat="true" ht="15.75" hidden="false" customHeight="false" outlineLevel="0" collapsed="false">
      <c r="A142" s="93" t="n">
        <v>72</v>
      </c>
      <c r="B142" s="97" t="s">
        <v>1125</v>
      </c>
      <c r="C142" s="97" t="n">
        <v>2010</v>
      </c>
      <c r="D142" s="97" t="s">
        <v>964</v>
      </c>
      <c r="E142" s="97"/>
      <c r="F142" s="99"/>
      <c r="G142" s="97"/>
      <c r="H142" s="97"/>
      <c r="I142" s="94" t="n">
        <v>1</v>
      </c>
      <c r="J142" s="100"/>
      <c r="K142" s="94" t="n">
        <f aca="false">F142+G142+H142+I142+J142</f>
        <v>1</v>
      </c>
    </row>
    <row r="143" s="105" customFormat="true" ht="15.75" hidden="false" customHeight="false" outlineLevel="0" collapsed="false">
      <c r="A143" s="93" t="n">
        <v>73</v>
      </c>
      <c r="B143" s="97" t="s">
        <v>1330</v>
      </c>
      <c r="C143" s="97" t="n">
        <v>2009</v>
      </c>
      <c r="D143" s="97" t="s">
        <v>1305</v>
      </c>
      <c r="E143" s="99"/>
      <c r="F143" s="97"/>
      <c r="G143" s="94"/>
      <c r="H143" s="94"/>
      <c r="I143" s="94"/>
      <c r="J143" s="94" t="n">
        <v>1</v>
      </c>
      <c r="K143" s="94" t="n">
        <f aca="false">F143+G143+H143+I143+J143</f>
        <v>1</v>
      </c>
    </row>
    <row r="144" s="105" customFormat="true" ht="15.75" hidden="false" customHeight="false" outlineLevel="0" collapsed="false">
      <c r="A144" s="93" t="n">
        <v>74</v>
      </c>
      <c r="B144" s="97" t="s">
        <v>1127</v>
      </c>
      <c r="C144" s="97" t="n">
        <v>2010</v>
      </c>
      <c r="D144" s="97" t="s">
        <v>964</v>
      </c>
      <c r="E144" s="97"/>
      <c r="F144" s="99"/>
      <c r="G144" s="97"/>
      <c r="H144" s="97"/>
      <c r="I144" s="94" t="n">
        <v>1</v>
      </c>
      <c r="J144" s="100"/>
      <c r="K144" s="94" t="n">
        <f aca="false">F144+G144+H144+I144+J144</f>
        <v>1</v>
      </c>
    </row>
    <row r="145" s="105" customFormat="true" ht="15.75" hidden="false" customHeight="false" outlineLevel="0" collapsed="false">
      <c r="A145" s="93" t="n">
        <v>75</v>
      </c>
      <c r="B145" s="97" t="s">
        <v>1105</v>
      </c>
      <c r="C145" s="97" t="n">
        <v>2011</v>
      </c>
      <c r="D145" s="97" t="s">
        <v>281</v>
      </c>
      <c r="E145" s="97"/>
      <c r="F145" s="99"/>
      <c r="G145" s="97"/>
      <c r="H145" s="97"/>
      <c r="I145" s="94" t="n">
        <v>1</v>
      </c>
      <c r="J145" s="100"/>
      <c r="K145" s="94" t="n">
        <f aca="false">F145+G145+H145+I145+J145</f>
        <v>1</v>
      </c>
    </row>
    <row r="146" s="105" customFormat="true" ht="15.75" hidden="false" customHeight="false" outlineLevel="0" collapsed="false">
      <c r="A146" s="93" t="n">
        <v>76</v>
      </c>
      <c r="B146" s="97" t="s">
        <v>1346</v>
      </c>
      <c r="C146" s="97" t="n">
        <v>2010</v>
      </c>
      <c r="D146" s="97" t="s">
        <v>1299</v>
      </c>
      <c r="E146" s="99"/>
      <c r="F146" s="97"/>
      <c r="G146" s="94"/>
      <c r="H146" s="94"/>
      <c r="I146" s="94"/>
      <c r="J146" s="94" t="n">
        <v>1</v>
      </c>
      <c r="K146" s="94" t="n">
        <f aca="false">F146+G146+H146+I146+J146</f>
        <v>1</v>
      </c>
    </row>
    <row r="147" s="105" customFormat="true" ht="15.75" hidden="false" customHeight="false" outlineLevel="0" collapsed="false">
      <c r="A147" s="93" t="n">
        <v>77</v>
      </c>
      <c r="B147" s="97" t="s">
        <v>1117</v>
      </c>
      <c r="C147" s="97" t="n">
        <v>2010</v>
      </c>
      <c r="D147" s="97" t="s">
        <v>331</v>
      </c>
      <c r="E147" s="97"/>
      <c r="F147" s="99"/>
      <c r="G147" s="97"/>
      <c r="H147" s="97"/>
      <c r="I147" s="94" t="n">
        <v>1</v>
      </c>
      <c r="J147" s="100"/>
      <c r="K147" s="94" t="n">
        <f aca="false">F147+G147+H147+I147+J147</f>
        <v>1</v>
      </c>
    </row>
    <row r="148" s="105" customFormat="true" ht="15.75" hidden="false" customHeight="false" outlineLevel="0" collapsed="false">
      <c r="A148" s="93" t="n">
        <v>78</v>
      </c>
      <c r="B148" s="97" t="s">
        <v>425</v>
      </c>
      <c r="C148" s="97" t="n">
        <v>2010</v>
      </c>
      <c r="D148" s="97" t="s">
        <v>281</v>
      </c>
      <c r="E148" s="97"/>
      <c r="F148" s="99"/>
      <c r="G148" s="97"/>
      <c r="H148" s="97"/>
      <c r="I148" s="94" t="n">
        <v>1</v>
      </c>
      <c r="J148" s="100"/>
      <c r="K148" s="94" t="n">
        <f aca="false">F148+G148+H148+I148+J148</f>
        <v>1</v>
      </c>
    </row>
    <row r="149" s="105" customFormat="true" ht="15.75" hidden="false" customHeight="false" outlineLevel="0" collapsed="false">
      <c r="A149" s="93" t="n">
        <v>79</v>
      </c>
      <c r="B149" s="97" t="s">
        <v>1133</v>
      </c>
      <c r="C149" s="97" t="n">
        <v>2009</v>
      </c>
      <c r="D149" s="97" t="s">
        <v>331</v>
      </c>
      <c r="E149" s="97"/>
      <c r="F149" s="99"/>
      <c r="G149" s="97"/>
      <c r="H149" s="97"/>
      <c r="I149" s="94" t="n">
        <v>1</v>
      </c>
      <c r="J149" s="100"/>
      <c r="K149" s="94" t="n">
        <f aca="false">F149+G149+H149+I149+J149</f>
        <v>1</v>
      </c>
    </row>
    <row r="150" s="105" customFormat="true" ht="15.75" hidden="false" customHeight="false" outlineLevel="0" collapsed="false">
      <c r="A150" s="93" t="n">
        <v>80</v>
      </c>
      <c r="B150" s="97" t="s">
        <v>1123</v>
      </c>
      <c r="C150" s="97" t="n">
        <v>2009</v>
      </c>
      <c r="D150" s="97" t="s">
        <v>331</v>
      </c>
      <c r="E150" s="97"/>
      <c r="F150" s="99"/>
      <c r="G150" s="97"/>
      <c r="H150" s="97"/>
      <c r="I150" s="94" t="n">
        <v>1</v>
      </c>
      <c r="J150" s="100"/>
      <c r="K150" s="94" t="n">
        <f aca="false">F150+G150+H150+I150+J150</f>
        <v>1</v>
      </c>
    </row>
    <row r="151" s="105" customFormat="true" ht="15.75" hidden="false" customHeight="false" outlineLevel="0" collapsed="false">
      <c r="A151" s="93" t="n">
        <v>81</v>
      </c>
      <c r="B151" s="97" t="s">
        <v>1139</v>
      </c>
      <c r="C151" s="97" t="n">
        <v>2012</v>
      </c>
      <c r="D151" s="97" t="s">
        <v>281</v>
      </c>
      <c r="E151" s="97"/>
      <c r="F151" s="99"/>
      <c r="G151" s="97"/>
      <c r="H151" s="97"/>
      <c r="I151" s="94" t="n">
        <v>1</v>
      </c>
      <c r="J151" s="100"/>
      <c r="K151" s="94" t="n">
        <f aca="false">F151+G151+H151+I151+J151</f>
        <v>1</v>
      </c>
    </row>
    <row r="152" s="105" customFormat="true" ht="15.75" hidden="false" customHeight="false" outlineLevel="0" collapsed="false">
      <c r="A152" s="93" t="n">
        <v>82</v>
      </c>
      <c r="B152" s="97" t="s">
        <v>430</v>
      </c>
      <c r="C152" s="97" t="n">
        <v>2011</v>
      </c>
      <c r="D152" s="97" t="s">
        <v>302</v>
      </c>
      <c r="E152" s="97"/>
      <c r="F152" s="99"/>
      <c r="G152" s="97"/>
      <c r="H152" s="97"/>
      <c r="I152" s="94" t="n">
        <v>1</v>
      </c>
      <c r="J152" s="100"/>
      <c r="K152" s="94" t="n">
        <f aca="false">F152+G152+H152+I152+J152</f>
        <v>1</v>
      </c>
    </row>
    <row r="153" s="105" customFormat="true" ht="15.75" hidden="false" customHeight="false" outlineLevel="0" collapsed="false">
      <c r="A153" s="93" t="n">
        <v>83</v>
      </c>
      <c r="B153" s="97" t="s">
        <v>1358</v>
      </c>
      <c r="C153" s="97" t="n">
        <v>2009</v>
      </c>
      <c r="D153" s="97" t="s">
        <v>1341</v>
      </c>
      <c r="E153" s="99"/>
      <c r="F153" s="97"/>
      <c r="G153" s="94"/>
      <c r="H153" s="94"/>
      <c r="I153" s="94"/>
      <c r="J153" s="94" t="n">
        <v>1</v>
      </c>
      <c r="K153" s="94" t="n">
        <f aca="false">F153+G153+H153+I153+J153</f>
        <v>1</v>
      </c>
    </row>
    <row r="154" s="105" customFormat="true" ht="15.75" hidden="false" customHeight="false" outlineLevel="0" collapsed="false">
      <c r="A154" s="93" t="n">
        <v>84</v>
      </c>
      <c r="B154" s="97" t="s">
        <v>1340</v>
      </c>
      <c r="C154" s="97" t="n">
        <v>2010</v>
      </c>
      <c r="D154" s="97" t="s">
        <v>1341</v>
      </c>
      <c r="E154" s="99"/>
      <c r="F154" s="97"/>
      <c r="G154" s="94"/>
      <c r="H154" s="94"/>
      <c r="I154" s="94"/>
      <c r="J154" s="94" t="n">
        <v>1</v>
      </c>
      <c r="K154" s="94" t="n">
        <f aca="false">F154+G154+H154+I154+J154</f>
        <v>1</v>
      </c>
    </row>
    <row r="155" s="105" customFormat="true" ht="15.75" hidden="false" customHeight="false" outlineLevel="0" collapsed="false">
      <c r="A155" s="93" t="n">
        <v>85</v>
      </c>
      <c r="B155" s="97" t="s">
        <v>420</v>
      </c>
      <c r="C155" s="97" t="n">
        <v>2010</v>
      </c>
      <c r="D155" s="97" t="s">
        <v>331</v>
      </c>
      <c r="E155" s="97"/>
      <c r="F155" s="99"/>
      <c r="G155" s="97"/>
      <c r="H155" s="97"/>
      <c r="I155" s="94" t="n">
        <v>1</v>
      </c>
      <c r="J155" s="100"/>
      <c r="K155" s="94" t="n">
        <f aca="false">F155+G155+H155+I155+J155</f>
        <v>1</v>
      </c>
    </row>
    <row r="156" s="105" customFormat="true" ht="15.75" hidden="false" customHeight="false" outlineLevel="0" collapsed="false">
      <c r="A156" s="93" t="n">
        <v>86</v>
      </c>
      <c r="B156" s="97" t="s">
        <v>1351</v>
      </c>
      <c r="C156" s="97" t="n">
        <v>2009</v>
      </c>
      <c r="D156" s="97" t="s">
        <v>1341</v>
      </c>
      <c r="E156" s="99"/>
      <c r="F156" s="97"/>
      <c r="G156" s="94"/>
      <c r="H156" s="94"/>
      <c r="I156" s="94"/>
      <c r="J156" s="94" t="n">
        <v>1</v>
      </c>
      <c r="K156" s="94" t="n">
        <f aca="false">F156+G156+H156+I156+J156</f>
        <v>1</v>
      </c>
    </row>
    <row r="157" s="105" customFormat="true" ht="15.75" hidden="false" customHeight="false" outlineLevel="0" collapsed="false">
      <c r="A157" s="93" t="n">
        <v>87</v>
      </c>
      <c r="B157" s="97" t="s">
        <v>1354</v>
      </c>
      <c r="C157" s="97" t="n">
        <v>2009</v>
      </c>
      <c r="D157" s="97" t="s">
        <v>1341</v>
      </c>
      <c r="E157" s="99"/>
      <c r="F157" s="97"/>
      <c r="G157" s="94"/>
      <c r="H157" s="94"/>
      <c r="I157" s="94"/>
      <c r="J157" s="94" t="n">
        <v>1</v>
      </c>
      <c r="K157" s="94" t="n">
        <f aca="false">F157+G157+H157+I157+J157</f>
        <v>1</v>
      </c>
    </row>
    <row r="158" s="105" customFormat="true" ht="15.75" hidden="false" customHeight="false" outlineLevel="0" collapsed="false">
      <c r="A158" s="101"/>
      <c r="B158" s="102"/>
      <c r="C158" s="101"/>
      <c r="D158" s="101"/>
      <c r="E158" s="101"/>
      <c r="F158" s="101"/>
      <c r="G158" s="101"/>
      <c r="H158" s="101"/>
      <c r="I158" s="104"/>
      <c r="J158" s="103"/>
      <c r="K158" s="104"/>
    </row>
    <row r="159" customFormat="false" ht="20.25" hidden="false" customHeight="false" outlineLevel="0" collapsed="false">
      <c r="A159" s="115" t="s">
        <v>7</v>
      </c>
      <c r="B159" s="116"/>
      <c r="C159" s="115" t="s">
        <v>1623</v>
      </c>
      <c r="D159" s="117"/>
      <c r="E159" s="115" t="s">
        <v>10</v>
      </c>
      <c r="F159" s="116"/>
    </row>
    <row r="160" s="85" customFormat="true" ht="54" hidden="false" customHeight="true" outlineLevel="0" collapsed="false">
      <c r="A160" s="84" t="s">
        <v>1613</v>
      </c>
      <c r="B160" s="84" t="s">
        <v>706</v>
      </c>
      <c r="C160" s="84" t="s">
        <v>707</v>
      </c>
      <c r="D160" s="84" t="s">
        <v>1614</v>
      </c>
      <c r="E160" s="84" t="s">
        <v>1615</v>
      </c>
      <c r="F160" s="84" t="s">
        <v>1616</v>
      </c>
      <c r="G160" s="84" t="s">
        <v>1617</v>
      </c>
      <c r="H160" s="84" t="s">
        <v>1618</v>
      </c>
      <c r="I160" s="84" t="s">
        <v>1619</v>
      </c>
      <c r="J160" s="84" t="s">
        <v>1620</v>
      </c>
      <c r="K160" s="84" t="s">
        <v>1621</v>
      </c>
    </row>
    <row r="161" s="89" customFormat="true" ht="15.75" hidden="false" customHeight="false" outlineLevel="0" collapsed="false">
      <c r="A161" s="108" t="n">
        <v>1</v>
      </c>
      <c r="B161" s="113" t="s">
        <v>213</v>
      </c>
      <c r="C161" s="113" t="n">
        <v>2007</v>
      </c>
      <c r="D161" s="113" t="s">
        <v>1294</v>
      </c>
      <c r="E161" s="114"/>
      <c r="F161" s="111" t="n">
        <v>60</v>
      </c>
      <c r="G161" s="111" t="n">
        <v>60</v>
      </c>
      <c r="H161" s="111" t="n">
        <v>48</v>
      </c>
      <c r="I161" s="111" t="n">
        <v>54</v>
      </c>
      <c r="J161" s="111" t="n">
        <v>54</v>
      </c>
      <c r="K161" s="111" t="n">
        <f aca="false">F161+G161+H161+I161+J161</f>
        <v>276</v>
      </c>
    </row>
    <row r="162" s="89" customFormat="true" ht="15.75" hidden="false" customHeight="false" outlineLevel="0" collapsed="false">
      <c r="A162" s="108" t="n">
        <v>2</v>
      </c>
      <c r="B162" s="113" t="s">
        <v>214</v>
      </c>
      <c r="C162" s="113" t="n">
        <v>2007</v>
      </c>
      <c r="D162" s="113" t="s">
        <v>215</v>
      </c>
      <c r="E162" s="114"/>
      <c r="F162" s="111" t="n">
        <v>54</v>
      </c>
      <c r="G162" s="111" t="n">
        <v>54</v>
      </c>
      <c r="H162" s="111" t="n">
        <v>40</v>
      </c>
      <c r="I162" s="111"/>
      <c r="J162" s="111" t="n">
        <v>40</v>
      </c>
      <c r="K162" s="111" t="n">
        <f aca="false">F162+G162+H162+I162+J162</f>
        <v>188</v>
      </c>
    </row>
    <row r="163" s="89" customFormat="true" ht="15.75" hidden="false" customHeight="false" outlineLevel="0" collapsed="false">
      <c r="A163" s="108" t="n">
        <v>3</v>
      </c>
      <c r="B163" s="113" t="s">
        <v>231</v>
      </c>
      <c r="C163" s="113" t="n">
        <v>2007</v>
      </c>
      <c r="D163" s="113" t="s">
        <v>836</v>
      </c>
      <c r="E163" s="114"/>
      <c r="F163" s="111" t="n">
        <v>40</v>
      </c>
      <c r="G163" s="111" t="n">
        <v>30</v>
      </c>
      <c r="H163" s="111" t="n">
        <v>18</v>
      </c>
      <c r="I163" s="111" t="n">
        <v>48</v>
      </c>
      <c r="J163" s="111" t="n">
        <v>48</v>
      </c>
      <c r="K163" s="111" t="n">
        <f aca="false">F163+G163+H163+I163+J163</f>
        <v>184</v>
      </c>
    </row>
    <row r="164" s="89" customFormat="true" ht="15.75" hidden="false" customHeight="false" outlineLevel="0" collapsed="false">
      <c r="A164" s="93" t="n">
        <v>4</v>
      </c>
      <c r="B164" s="18" t="s">
        <v>221</v>
      </c>
      <c r="C164" s="18" t="n">
        <v>2007</v>
      </c>
      <c r="D164" s="54" t="s">
        <v>836</v>
      </c>
      <c r="E164" s="54"/>
      <c r="F164" s="94" t="n">
        <v>43</v>
      </c>
      <c r="G164" s="94" t="n">
        <v>40</v>
      </c>
      <c r="H164" s="94" t="n">
        <v>16</v>
      </c>
      <c r="I164" s="19" t="n">
        <v>40</v>
      </c>
      <c r="J164" s="94" t="n">
        <v>32</v>
      </c>
      <c r="K164" s="94" t="n">
        <f aca="false">F164+G164+H164+I164+J164</f>
        <v>171</v>
      </c>
    </row>
    <row r="165" s="89" customFormat="true" ht="15.75" hidden="false" customHeight="false" outlineLevel="0" collapsed="false">
      <c r="A165" s="93" t="n">
        <v>5</v>
      </c>
      <c r="B165" s="18" t="s">
        <v>219</v>
      </c>
      <c r="C165" s="18" t="n">
        <v>2007</v>
      </c>
      <c r="D165" s="54" t="s">
        <v>744</v>
      </c>
      <c r="E165" s="54"/>
      <c r="F165" s="94" t="n">
        <v>48</v>
      </c>
      <c r="G165" s="94" t="n">
        <v>43</v>
      </c>
      <c r="H165" s="94" t="n">
        <v>38</v>
      </c>
      <c r="I165" s="19"/>
      <c r="J165" s="94" t="n">
        <v>30</v>
      </c>
      <c r="K165" s="94" t="n">
        <f aca="false">F165+G165+H165+I165+J165</f>
        <v>159</v>
      </c>
    </row>
    <row r="166" s="89" customFormat="true" ht="15.75" hidden="false" customHeight="false" outlineLevel="0" collapsed="false">
      <c r="A166" s="93" t="n">
        <v>6</v>
      </c>
      <c r="B166" s="18" t="s">
        <v>449</v>
      </c>
      <c r="C166" s="18" t="n">
        <v>2007</v>
      </c>
      <c r="D166" s="18" t="s">
        <v>281</v>
      </c>
      <c r="E166" s="18"/>
      <c r="F166" s="19"/>
      <c r="G166" s="94"/>
      <c r="H166" s="94" t="n">
        <v>30</v>
      </c>
      <c r="I166" s="94" t="n">
        <v>60</v>
      </c>
      <c r="J166" s="94" t="n">
        <v>60</v>
      </c>
      <c r="K166" s="94" t="n">
        <f aca="false">F166+G166+H166+I166+J166</f>
        <v>150</v>
      </c>
    </row>
    <row r="167" s="89" customFormat="true" ht="15.75" hidden="false" customHeight="false" outlineLevel="0" collapsed="false">
      <c r="A167" s="93" t="n">
        <v>7</v>
      </c>
      <c r="B167" s="18" t="s">
        <v>443</v>
      </c>
      <c r="C167" s="18" t="n">
        <v>2008</v>
      </c>
      <c r="D167" s="54" t="s">
        <v>738</v>
      </c>
      <c r="E167" s="54"/>
      <c r="F167" s="94" t="n">
        <v>38</v>
      </c>
      <c r="G167" s="54"/>
      <c r="H167" s="94" t="n">
        <v>34</v>
      </c>
      <c r="I167" s="94" t="n">
        <v>43</v>
      </c>
      <c r="J167" s="94" t="n">
        <v>34</v>
      </c>
      <c r="K167" s="94" t="n">
        <f aca="false">F167+G167+H167+I167+J167</f>
        <v>149</v>
      </c>
    </row>
    <row r="168" s="89" customFormat="true" ht="15.75" hidden="false" customHeight="false" outlineLevel="0" collapsed="false">
      <c r="A168" s="93" t="n">
        <v>8</v>
      </c>
      <c r="B168" s="18" t="s">
        <v>222</v>
      </c>
      <c r="C168" s="18" t="n">
        <v>2007</v>
      </c>
      <c r="D168" s="18" t="s">
        <v>215</v>
      </c>
      <c r="E168" s="18"/>
      <c r="F168" s="94" t="n">
        <v>31</v>
      </c>
      <c r="G168" s="94" t="n">
        <v>38</v>
      </c>
      <c r="H168" s="94"/>
      <c r="I168" s="94" t="n">
        <v>31</v>
      </c>
      <c r="J168" s="94" t="n">
        <v>31</v>
      </c>
      <c r="K168" s="94" t="n">
        <f aca="false">F168+G168+H168+I168+J168</f>
        <v>131</v>
      </c>
    </row>
    <row r="169" s="89" customFormat="true" ht="15.75" hidden="false" customHeight="false" outlineLevel="0" collapsed="false">
      <c r="A169" s="93" t="n">
        <v>9</v>
      </c>
      <c r="B169" s="18" t="s">
        <v>437</v>
      </c>
      <c r="C169" s="18" t="n">
        <v>2008</v>
      </c>
      <c r="D169" s="18" t="s">
        <v>281</v>
      </c>
      <c r="E169" s="18"/>
      <c r="F169" s="19"/>
      <c r="G169" s="94"/>
      <c r="H169" s="94" t="n">
        <v>43</v>
      </c>
      <c r="I169" s="94" t="n">
        <v>36</v>
      </c>
      <c r="J169" s="94" t="n">
        <v>36</v>
      </c>
      <c r="K169" s="94" t="n">
        <f aca="false">F169+G169+H169+I169+J169</f>
        <v>115</v>
      </c>
    </row>
    <row r="170" s="89" customFormat="true" ht="15.75" hidden="false" customHeight="false" outlineLevel="0" collapsed="false">
      <c r="A170" s="93" t="n">
        <v>10</v>
      </c>
      <c r="B170" s="18" t="s">
        <v>445</v>
      </c>
      <c r="C170" s="18" t="n">
        <v>2008</v>
      </c>
      <c r="D170" s="54" t="s">
        <v>738</v>
      </c>
      <c r="E170" s="54"/>
      <c r="F170" s="94" t="n">
        <v>34</v>
      </c>
      <c r="G170" s="54"/>
      <c r="H170" s="94" t="n">
        <v>32</v>
      </c>
      <c r="I170" s="94" t="n">
        <v>38</v>
      </c>
      <c r="J170" s="94"/>
      <c r="K170" s="94" t="n">
        <f aca="false">F170+G170+H170+I170+J170</f>
        <v>104</v>
      </c>
    </row>
    <row r="171" s="89" customFormat="true" ht="15.75" hidden="false" customHeight="false" outlineLevel="0" collapsed="false">
      <c r="A171" s="93" t="n">
        <v>11</v>
      </c>
      <c r="B171" s="18" t="s">
        <v>217</v>
      </c>
      <c r="C171" s="18" t="n">
        <v>2007</v>
      </c>
      <c r="D171" s="18" t="s">
        <v>51</v>
      </c>
      <c r="E171" s="18"/>
      <c r="F171" s="19"/>
      <c r="G171" s="94" t="n">
        <v>48</v>
      </c>
      <c r="H171" s="94" t="n">
        <v>54</v>
      </c>
      <c r="I171" s="95"/>
      <c r="J171" s="95"/>
      <c r="K171" s="94" t="n">
        <f aca="false">F171+G171+H171+I171+J171</f>
        <v>102</v>
      </c>
    </row>
    <row r="172" s="89" customFormat="true" ht="15.75" hidden="false" customHeight="false" outlineLevel="0" collapsed="false">
      <c r="A172" s="93" t="n">
        <v>12</v>
      </c>
      <c r="B172" s="18" t="s">
        <v>441</v>
      </c>
      <c r="C172" s="18" t="n">
        <v>2008</v>
      </c>
      <c r="D172" s="54" t="s">
        <v>738</v>
      </c>
      <c r="E172" s="54"/>
      <c r="F172" s="94" t="n">
        <v>36</v>
      </c>
      <c r="G172" s="54"/>
      <c r="H172" s="94" t="n">
        <v>36</v>
      </c>
      <c r="I172" s="94" t="n">
        <v>26</v>
      </c>
      <c r="J172" s="94"/>
      <c r="K172" s="94" t="n">
        <f aca="false">F172+G172+H172+I172+J172</f>
        <v>98</v>
      </c>
    </row>
    <row r="173" s="89" customFormat="true" ht="15.75" hidden="false" customHeight="false" outlineLevel="0" collapsed="false">
      <c r="A173" s="93" t="n">
        <v>13</v>
      </c>
      <c r="B173" s="18" t="s">
        <v>453</v>
      </c>
      <c r="C173" s="18" t="n">
        <v>2008</v>
      </c>
      <c r="D173" s="54" t="s">
        <v>750</v>
      </c>
      <c r="E173" s="54"/>
      <c r="F173" s="94" t="n">
        <v>32</v>
      </c>
      <c r="G173" s="54"/>
      <c r="H173" s="94" t="n">
        <v>26</v>
      </c>
      <c r="I173" s="94" t="n">
        <v>30</v>
      </c>
      <c r="J173" s="94" t="n">
        <v>10</v>
      </c>
      <c r="K173" s="94" t="n">
        <f aca="false">F173+G173+H173+I173+J173</f>
        <v>98</v>
      </c>
    </row>
    <row r="174" s="89" customFormat="true" ht="15.75" hidden="false" customHeight="false" outlineLevel="0" collapsed="false">
      <c r="A174" s="93" t="n">
        <v>14</v>
      </c>
      <c r="B174" s="97" t="s">
        <v>456</v>
      </c>
      <c r="C174" s="97" t="n">
        <v>2007</v>
      </c>
      <c r="D174" s="97" t="s">
        <v>1294</v>
      </c>
      <c r="E174" s="99"/>
      <c r="F174" s="94" t="n">
        <v>30</v>
      </c>
      <c r="G174" s="54"/>
      <c r="H174" s="94" t="n">
        <v>22</v>
      </c>
      <c r="I174" s="94" t="n">
        <v>28</v>
      </c>
      <c r="J174" s="94" t="n">
        <v>16</v>
      </c>
      <c r="K174" s="94" t="n">
        <f aca="false">F174+G174+H174+I174+J174</f>
        <v>96</v>
      </c>
    </row>
    <row r="175" s="89" customFormat="true" ht="15.75" hidden="false" customHeight="false" outlineLevel="0" collapsed="false">
      <c r="A175" s="93" t="n">
        <v>15</v>
      </c>
      <c r="B175" s="18" t="s">
        <v>447</v>
      </c>
      <c r="C175" s="18" t="n">
        <v>2007</v>
      </c>
      <c r="D175" s="18" t="s">
        <v>281</v>
      </c>
      <c r="E175" s="18"/>
      <c r="F175" s="19"/>
      <c r="G175" s="94"/>
      <c r="H175" s="94" t="n">
        <v>31</v>
      </c>
      <c r="I175" s="94" t="n">
        <v>34</v>
      </c>
      <c r="J175" s="94" t="n">
        <v>28</v>
      </c>
      <c r="K175" s="94" t="n">
        <f aca="false">F175+G175+H175+I175+J175</f>
        <v>93</v>
      </c>
    </row>
    <row r="176" s="89" customFormat="true" ht="15.75" hidden="false" customHeight="false" outlineLevel="0" collapsed="false">
      <c r="A176" s="93" t="n">
        <v>16</v>
      </c>
      <c r="B176" s="18" t="s">
        <v>451</v>
      </c>
      <c r="C176" s="18" t="n">
        <v>2008</v>
      </c>
      <c r="D176" s="18" t="s">
        <v>281</v>
      </c>
      <c r="E176" s="18"/>
      <c r="F176" s="19"/>
      <c r="G176" s="94"/>
      <c r="H176" s="94" t="n">
        <v>28</v>
      </c>
      <c r="I176" s="94" t="n">
        <v>22</v>
      </c>
      <c r="J176" s="94" t="n">
        <v>18</v>
      </c>
      <c r="K176" s="94" t="n">
        <f aca="false">F176+G176+H176+I176+J176</f>
        <v>68</v>
      </c>
    </row>
    <row r="177" s="89" customFormat="true" ht="15.75" hidden="false" customHeight="false" outlineLevel="0" collapsed="false">
      <c r="A177" s="93" t="n">
        <v>17</v>
      </c>
      <c r="B177" s="18" t="s">
        <v>466</v>
      </c>
      <c r="C177" s="18" t="n">
        <v>2008</v>
      </c>
      <c r="D177" s="54" t="s">
        <v>738</v>
      </c>
      <c r="E177" s="18"/>
      <c r="F177" s="94" t="n">
        <v>28</v>
      </c>
      <c r="G177" s="94"/>
      <c r="H177" s="94" t="n">
        <v>12</v>
      </c>
      <c r="I177" s="94" t="n">
        <v>12</v>
      </c>
      <c r="J177" s="94" t="n">
        <v>9</v>
      </c>
      <c r="K177" s="94" t="n">
        <f aca="false">F177+G177+H177+I177+J177</f>
        <v>61</v>
      </c>
    </row>
    <row r="178" s="89" customFormat="true" ht="15.75" hidden="false" customHeight="false" outlineLevel="0" collapsed="false">
      <c r="A178" s="93" t="n">
        <v>18</v>
      </c>
      <c r="B178" s="18" t="s">
        <v>464</v>
      </c>
      <c r="C178" s="18" t="n">
        <v>2007</v>
      </c>
      <c r="D178" s="54" t="s">
        <v>750</v>
      </c>
      <c r="E178" s="54"/>
      <c r="F178" s="94" t="n">
        <v>24</v>
      </c>
      <c r="G178" s="54"/>
      <c r="H178" s="94" t="n">
        <v>14</v>
      </c>
      <c r="I178" s="94" t="n">
        <v>8</v>
      </c>
      <c r="J178" s="94" t="n">
        <v>14</v>
      </c>
      <c r="K178" s="94" t="n">
        <f aca="false">F178+G178+H178+I178+J178</f>
        <v>60</v>
      </c>
    </row>
    <row r="179" s="89" customFormat="true" ht="15.75" hidden="false" customHeight="false" outlineLevel="0" collapsed="false">
      <c r="A179" s="93" t="n">
        <v>19</v>
      </c>
      <c r="B179" s="18" t="s">
        <v>433</v>
      </c>
      <c r="C179" s="18" t="n">
        <v>2007</v>
      </c>
      <c r="D179" s="18" t="s">
        <v>281</v>
      </c>
      <c r="E179" s="18"/>
      <c r="F179" s="19"/>
      <c r="G179" s="94"/>
      <c r="H179" s="94" t="n">
        <v>60</v>
      </c>
      <c r="I179" s="95"/>
      <c r="J179" s="95"/>
      <c r="K179" s="94" t="n">
        <f aca="false">F179+G179+H179+I179+J179</f>
        <v>60</v>
      </c>
    </row>
    <row r="180" s="89" customFormat="true" ht="15.75" hidden="false" customHeight="false" outlineLevel="0" collapsed="false">
      <c r="A180" s="93" t="n">
        <v>20</v>
      </c>
      <c r="B180" s="18" t="s">
        <v>471</v>
      </c>
      <c r="C180" s="18" t="n">
        <v>12007</v>
      </c>
      <c r="D180" s="54" t="s">
        <v>750</v>
      </c>
      <c r="E180" s="54"/>
      <c r="F180" s="94" t="n">
        <v>18</v>
      </c>
      <c r="G180" s="54"/>
      <c r="H180" s="94" t="n">
        <v>8</v>
      </c>
      <c r="I180" s="94" t="n">
        <v>18</v>
      </c>
      <c r="J180" s="94" t="n">
        <v>12</v>
      </c>
      <c r="K180" s="94" t="n">
        <f aca="false">F180+G180+H180+I180+J180</f>
        <v>56</v>
      </c>
    </row>
    <row r="181" s="89" customFormat="true" ht="15.75" hidden="false" customHeight="false" outlineLevel="0" collapsed="false">
      <c r="A181" s="93" t="n">
        <v>22</v>
      </c>
      <c r="B181" s="18" t="s">
        <v>227</v>
      </c>
      <c r="C181" s="18" t="n">
        <v>2007</v>
      </c>
      <c r="D181" s="18" t="s">
        <v>51</v>
      </c>
      <c r="E181" s="18"/>
      <c r="F181" s="19"/>
      <c r="G181" s="94" t="n">
        <v>32</v>
      </c>
      <c r="H181" s="94" t="n">
        <v>10</v>
      </c>
      <c r="I181" s="94" t="n">
        <v>9</v>
      </c>
      <c r="J181" s="95"/>
      <c r="K181" s="94" t="n">
        <f aca="false">F181+G181+H181+I181+J181</f>
        <v>51</v>
      </c>
    </row>
    <row r="182" s="89" customFormat="true" ht="15.75" hidden="false" customHeight="false" outlineLevel="0" collapsed="false">
      <c r="A182" s="93" t="n">
        <v>23</v>
      </c>
      <c r="B182" s="18" t="s">
        <v>224</v>
      </c>
      <c r="C182" s="18" t="n">
        <v>2007</v>
      </c>
      <c r="D182" s="18" t="s">
        <v>57</v>
      </c>
      <c r="E182" s="18"/>
      <c r="F182" s="19"/>
      <c r="G182" s="94" t="n">
        <v>36</v>
      </c>
      <c r="H182" s="94"/>
      <c r="I182" s="94" t="n">
        <v>14</v>
      </c>
      <c r="J182" s="95"/>
      <c r="K182" s="94" t="n">
        <f aca="false">F182+G182+H182+I182+J182</f>
        <v>50</v>
      </c>
    </row>
    <row r="183" s="89" customFormat="true" ht="15.75" hidden="false" customHeight="false" outlineLevel="0" collapsed="false">
      <c r="A183" s="93" t="n">
        <v>24</v>
      </c>
      <c r="B183" s="18" t="s">
        <v>253</v>
      </c>
      <c r="C183" s="18" t="n">
        <v>2008</v>
      </c>
      <c r="D183" s="18" t="s">
        <v>331</v>
      </c>
      <c r="E183" s="18"/>
      <c r="F183" s="19"/>
      <c r="G183" s="94"/>
      <c r="H183" s="94" t="n">
        <v>24</v>
      </c>
      <c r="I183" s="94" t="n">
        <v>24</v>
      </c>
      <c r="J183" s="95"/>
      <c r="K183" s="94" t="n">
        <f aca="false">F183+G183+H183+I183+J183</f>
        <v>48</v>
      </c>
    </row>
    <row r="184" s="89" customFormat="true" ht="15.75" hidden="false" customHeight="false" outlineLevel="0" collapsed="false">
      <c r="A184" s="93" t="n">
        <v>25</v>
      </c>
      <c r="B184" s="18" t="s">
        <v>514</v>
      </c>
      <c r="C184" s="18" t="n">
        <v>2007</v>
      </c>
      <c r="D184" s="54" t="s">
        <v>836</v>
      </c>
      <c r="E184" s="54"/>
      <c r="F184" s="94" t="n">
        <v>16</v>
      </c>
      <c r="G184" s="94" t="n">
        <v>26</v>
      </c>
      <c r="H184" s="55"/>
      <c r="I184" s="94" t="n">
        <v>1</v>
      </c>
      <c r="J184" s="94" t="n">
        <v>2</v>
      </c>
      <c r="K184" s="94" t="n">
        <f aca="false">F184+G184+H184+I184+J184</f>
        <v>45</v>
      </c>
    </row>
    <row r="185" s="89" customFormat="true" ht="15.75" hidden="false" customHeight="false" outlineLevel="0" collapsed="false">
      <c r="A185" s="93" t="n">
        <v>26</v>
      </c>
      <c r="B185" s="97" t="s">
        <v>1398</v>
      </c>
      <c r="C185" s="97" t="n">
        <v>2007</v>
      </c>
      <c r="D185" s="97" t="s">
        <v>1341</v>
      </c>
      <c r="E185" s="99"/>
      <c r="F185" s="97"/>
      <c r="G185" s="94"/>
      <c r="H185" s="100"/>
      <c r="I185" s="94"/>
      <c r="J185" s="94" t="n">
        <v>43</v>
      </c>
      <c r="K185" s="94" t="n">
        <f aca="false">F185+G185+H185+I185+J185</f>
        <v>43</v>
      </c>
    </row>
    <row r="186" s="89" customFormat="true" ht="15.75" hidden="false" customHeight="false" outlineLevel="0" collapsed="false">
      <c r="A186" s="93" t="n">
        <v>27</v>
      </c>
      <c r="B186" s="18" t="s">
        <v>469</v>
      </c>
      <c r="C186" s="18" t="n">
        <v>2008</v>
      </c>
      <c r="D186" s="54" t="s">
        <v>738</v>
      </c>
      <c r="E186" s="54"/>
      <c r="F186" s="94" t="n">
        <v>22</v>
      </c>
      <c r="G186" s="54"/>
      <c r="H186" s="94" t="n">
        <v>9</v>
      </c>
      <c r="I186" s="94" t="n">
        <v>10</v>
      </c>
      <c r="J186" s="94" t="n">
        <v>1</v>
      </c>
      <c r="K186" s="94" t="n">
        <f aca="false">F186+G186+H186+I186+J186</f>
        <v>42</v>
      </c>
    </row>
    <row r="187" s="89" customFormat="true" ht="15.75" hidden="false" customHeight="false" outlineLevel="0" collapsed="false">
      <c r="A187" s="93" t="n">
        <v>28</v>
      </c>
      <c r="B187" s="18" t="s">
        <v>241</v>
      </c>
      <c r="C187" s="18" t="n">
        <v>2007</v>
      </c>
      <c r="D187" s="18" t="s">
        <v>51</v>
      </c>
      <c r="E187" s="18"/>
      <c r="F187" s="19"/>
      <c r="G187" s="94" t="n">
        <v>20</v>
      </c>
      <c r="H187" s="94" t="n">
        <v>1</v>
      </c>
      <c r="I187" s="94" t="n">
        <v>20</v>
      </c>
      <c r="J187" s="95"/>
      <c r="K187" s="94" t="n">
        <f aca="false">F187+G187+H187+I187+J187</f>
        <v>41</v>
      </c>
    </row>
    <row r="188" s="89" customFormat="true" ht="15.75" hidden="false" customHeight="false" outlineLevel="0" collapsed="false">
      <c r="A188" s="93" t="n">
        <v>29</v>
      </c>
      <c r="B188" s="18" t="s">
        <v>233</v>
      </c>
      <c r="C188" s="18" t="n">
        <v>2007</v>
      </c>
      <c r="D188" s="18" t="s">
        <v>51</v>
      </c>
      <c r="E188" s="18"/>
      <c r="F188" s="19"/>
      <c r="G188" s="94" t="n">
        <v>28</v>
      </c>
      <c r="H188" s="94" t="n">
        <v>4</v>
      </c>
      <c r="I188" s="94" t="n">
        <v>7</v>
      </c>
      <c r="J188" s="95"/>
      <c r="K188" s="94" t="n">
        <f aca="false">F188+G188+H188+I188+J188</f>
        <v>39</v>
      </c>
    </row>
    <row r="189" s="89" customFormat="true" ht="15.75" hidden="false" customHeight="false" outlineLevel="0" collapsed="false">
      <c r="A189" s="93" t="n">
        <v>30</v>
      </c>
      <c r="B189" s="18" t="s">
        <v>226</v>
      </c>
      <c r="C189" s="18" t="n">
        <v>2007</v>
      </c>
      <c r="D189" s="18" t="s">
        <v>59</v>
      </c>
      <c r="E189" s="18"/>
      <c r="F189" s="19"/>
      <c r="G189" s="94" t="n">
        <v>34</v>
      </c>
      <c r="H189" s="94"/>
      <c r="I189" s="94" t="n">
        <v>3</v>
      </c>
      <c r="J189" s="94" t="n">
        <v>1</v>
      </c>
      <c r="K189" s="94" t="n">
        <f aca="false">F189+G189+H189+I189+J189</f>
        <v>38</v>
      </c>
    </row>
    <row r="190" s="89" customFormat="true" ht="15.75" hidden="false" customHeight="false" outlineLevel="0" collapsed="false">
      <c r="A190" s="93" t="n">
        <v>31</v>
      </c>
      <c r="B190" s="97" t="s">
        <v>1401</v>
      </c>
      <c r="C190" s="97" t="n">
        <v>2008</v>
      </c>
      <c r="D190" s="97" t="s">
        <v>1305</v>
      </c>
      <c r="E190" s="99"/>
      <c r="F190" s="97"/>
      <c r="G190" s="94"/>
      <c r="H190" s="100"/>
      <c r="I190" s="94"/>
      <c r="J190" s="94" t="n">
        <v>38</v>
      </c>
      <c r="K190" s="94" t="n">
        <f aca="false">F190+G190+H190+I190+J190</f>
        <v>38</v>
      </c>
    </row>
    <row r="191" s="89" customFormat="true" ht="15.75" hidden="false" customHeight="false" outlineLevel="0" collapsed="false">
      <c r="A191" s="93" t="n">
        <v>32</v>
      </c>
      <c r="B191" s="97" t="s">
        <v>940</v>
      </c>
      <c r="C191" s="97" t="n">
        <v>2007</v>
      </c>
      <c r="D191" s="97" t="s">
        <v>331</v>
      </c>
      <c r="E191" s="97"/>
      <c r="F191" s="99"/>
      <c r="G191" s="97"/>
      <c r="H191" s="97"/>
      <c r="I191" s="94" t="n">
        <v>32</v>
      </c>
      <c r="J191" s="100"/>
      <c r="K191" s="94" t="n">
        <f aca="false">F191+G191+H191+I191+J191</f>
        <v>32</v>
      </c>
    </row>
    <row r="192" s="89" customFormat="true" ht="15.75" hidden="false" customHeight="false" outlineLevel="0" collapsed="false">
      <c r="A192" s="93" t="n">
        <v>33</v>
      </c>
      <c r="B192" s="18" t="s">
        <v>229</v>
      </c>
      <c r="C192" s="18" t="n">
        <v>2007</v>
      </c>
      <c r="D192" s="18" t="s">
        <v>57</v>
      </c>
      <c r="E192" s="18"/>
      <c r="F192" s="19"/>
      <c r="G192" s="94" t="n">
        <v>31</v>
      </c>
      <c r="H192" s="94"/>
      <c r="I192" s="95"/>
      <c r="J192" s="95"/>
      <c r="K192" s="94" t="n">
        <f aca="false">F192+G192+H192+I192+J192</f>
        <v>31</v>
      </c>
    </row>
    <row r="193" s="89" customFormat="true" ht="15.75" hidden="false" customHeight="false" outlineLevel="0" collapsed="false">
      <c r="A193" s="93" t="n">
        <v>34</v>
      </c>
      <c r="B193" s="97" t="s">
        <v>445</v>
      </c>
      <c r="C193" s="97" t="n">
        <v>2008</v>
      </c>
      <c r="D193" s="97" t="s">
        <v>1296</v>
      </c>
      <c r="E193" s="99"/>
      <c r="F193" s="97"/>
      <c r="G193" s="94"/>
      <c r="H193" s="100"/>
      <c r="I193" s="94"/>
      <c r="J193" s="94" t="n">
        <v>26</v>
      </c>
      <c r="K193" s="94" t="n">
        <f aca="false">F193+G193+H193+I193+J193</f>
        <v>26</v>
      </c>
    </row>
    <row r="194" s="89" customFormat="true" ht="15.75" hidden="false" customHeight="false" outlineLevel="0" collapsed="false">
      <c r="A194" s="93" t="n">
        <v>35</v>
      </c>
      <c r="B194" s="18" t="s">
        <v>510</v>
      </c>
      <c r="C194" s="18" t="n">
        <v>2007</v>
      </c>
      <c r="D194" s="54" t="s">
        <v>849</v>
      </c>
      <c r="E194" s="54"/>
      <c r="F194" s="94" t="n">
        <v>26</v>
      </c>
      <c r="G194" s="54"/>
      <c r="H194" s="55"/>
      <c r="I194" s="19"/>
      <c r="J194" s="94"/>
      <c r="K194" s="94" t="n">
        <f aca="false">F194+G194+H194+I194+J194</f>
        <v>26</v>
      </c>
    </row>
    <row r="195" s="89" customFormat="true" ht="15.75" hidden="false" customHeight="false" outlineLevel="0" collapsed="false">
      <c r="A195" s="93" t="n">
        <v>36</v>
      </c>
      <c r="B195" s="97" t="s">
        <v>1410</v>
      </c>
      <c r="C195" s="97" t="n">
        <v>2007</v>
      </c>
      <c r="D195" s="97" t="s">
        <v>1411</v>
      </c>
      <c r="E195" s="99"/>
      <c r="F195" s="97"/>
      <c r="G195" s="94"/>
      <c r="H195" s="100"/>
      <c r="I195" s="94"/>
      <c r="J195" s="94" t="n">
        <v>24</v>
      </c>
      <c r="K195" s="94" t="n">
        <f aca="false">F195+G195+H195+I195+J195</f>
        <v>24</v>
      </c>
    </row>
    <row r="196" s="89" customFormat="true" ht="15.75" hidden="false" customHeight="false" outlineLevel="0" collapsed="false">
      <c r="A196" s="93" t="n">
        <v>37</v>
      </c>
      <c r="B196" s="18" t="s">
        <v>237</v>
      </c>
      <c r="C196" s="18" t="n">
        <v>2008</v>
      </c>
      <c r="D196" s="18" t="s">
        <v>57</v>
      </c>
      <c r="E196" s="18"/>
      <c r="F196" s="19"/>
      <c r="G196" s="94" t="n">
        <v>24</v>
      </c>
      <c r="H196" s="94"/>
      <c r="I196" s="95"/>
      <c r="J196" s="95"/>
      <c r="K196" s="94" t="n">
        <f aca="false">F196+G196+H196+I196+J196</f>
        <v>24</v>
      </c>
    </row>
    <row r="197" s="89" customFormat="true" ht="15.75" hidden="false" customHeight="false" outlineLevel="0" collapsed="false">
      <c r="A197" s="93" t="n">
        <v>38</v>
      </c>
      <c r="B197" s="97" t="s">
        <v>473</v>
      </c>
      <c r="C197" s="97" t="n">
        <v>2007</v>
      </c>
      <c r="D197" s="97" t="s">
        <v>1289</v>
      </c>
      <c r="E197" s="99"/>
      <c r="F197" s="97"/>
      <c r="G197" s="94"/>
      <c r="H197" s="94" t="n">
        <v>7</v>
      </c>
      <c r="I197" s="94" t="n">
        <v>16</v>
      </c>
      <c r="J197" s="94" t="n">
        <v>1</v>
      </c>
      <c r="K197" s="94" t="n">
        <f aca="false">F197+G197+H197+I197+J197</f>
        <v>24</v>
      </c>
    </row>
    <row r="198" s="89" customFormat="true" ht="15.75" hidden="false" customHeight="false" outlineLevel="0" collapsed="false">
      <c r="A198" s="93" t="n">
        <v>39</v>
      </c>
      <c r="B198" s="97" t="s">
        <v>1413</v>
      </c>
      <c r="C198" s="97" t="n">
        <v>2008</v>
      </c>
      <c r="D198" s="97" t="s">
        <v>1341</v>
      </c>
      <c r="E198" s="99"/>
      <c r="F198" s="97"/>
      <c r="G198" s="94"/>
      <c r="H198" s="100"/>
      <c r="I198" s="94"/>
      <c r="J198" s="94" t="n">
        <v>22</v>
      </c>
      <c r="K198" s="94" t="n">
        <f aca="false">F198+G198+H198+I198+J198</f>
        <v>22</v>
      </c>
    </row>
    <row r="199" s="89" customFormat="true" ht="15.75" hidden="false" customHeight="false" outlineLevel="0" collapsed="false">
      <c r="A199" s="93" t="n">
        <v>40</v>
      </c>
      <c r="B199" s="18" t="s">
        <v>239</v>
      </c>
      <c r="C199" s="18" t="n">
        <v>2007</v>
      </c>
      <c r="D199" s="18" t="s">
        <v>57</v>
      </c>
      <c r="E199" s="18"/>
      <c r="F199" s="19"/>
      <c r="G199" s="94" t="n">
        <v>22</v>
      </c>
      <c r="H199" s="94"/>
      <c r="I199" s="95"/>
      <c r="J199" s="95"/>
      <c r="K199" s="94" t="n">
        <f aca="false">F199+G199+H199+I199+J199</f>
        <v>22</v>
      </c>
    </row>
    <row r="200" s="89" customFormat="true" ht="15.75" hidden="false" customHeight="false" outlineLevel="0" collapsed="false">
      <c r="A200" s="93" t="n">
        <v>41</v>
      </c>
      <c r="B200" s="18" t="s">
        <v>458</v>
      </c>
      <c r="C200" s="18" t="n">
        <v>2007</v>
      </c>
      <c r="D200" s="18" t="s">
        <v>281</v>
      </c>
      <c r="E200" s="18"/>
      <c r="F200" s="19"/>
      <c r="G200" s="94"/>
      <c r="H200" s="94" t="n">
        <v>20</v>
      </c>
      <c r="I200" s="95"/>
      <c r="J200" s="95"/>
      <c r="K200" s="94" t="n">
        <f aca="false">F200+G200+H200+I200+J200</f>
        <v>20</v>
      </c>
    </row>
    <row r="201" s="89" customFormat="true" ht="15.75" hidden="false" customHeight="false" outlineLevel="0" collapsed="false">
      <c r="A201" s="93" t="n">
        <v>42</v>
      </c>
      <c r="B201" s="97" t="s">
        <v>1415</v>
      </c>
      <c r="C201" s="97" t="n">
        <v>2008</v>
      </c>
      <c r="D201" s="97" t="s">
        <v>1305</v>
      </c>
      <c r="E201" s="99"/>
      <c r="F201" s="97"/>
      <c r="G201" s="94"/>
      <c r="H201" s="100"/>
      <c r="I201" s="94"/>
      <c r="J201" s="94" t="n">
        <v>20</v>
      </c>
      <c r="K201" s="94" t="n">
        <f aca="false">F201+G201+H201+I201+J201</f>
        <v>20</v>
      </c>
    </row>
    <row r="202" s="89" customFormat="true" ht="15.75" hidden="false" customHeight="false" outlineLevel="0" collapsed="false">
      <c r="A202" s="93" t="n">
        <v>43</v>
      </c>
      <c r="B202" s="18" t="s">
        <v>866</v>
      </c>
      <c r="C202" s="18" t="n">
        <v>2007</v>
      </c>
      <c r="D202" s="54" t="s">
        <v>738</v>
      </c>
      <c r="E202" s="54"/>
      <c r="F202" s="94" t="n">
        <v>20</v>
      </c>
      <c r="G202" s="54"/>
      <c r="H202" s="55"/>
      <c r="I202" s="19"/>
      <c r="J202" s="94"/>
      <c r="K202" s="94" t="n">
        <f aca="false">F202+G202+H202+I202+J202</f>
        <v>20</v>
      </c>
    </row>
    <row r="203" s="89" customFormat="true" ht="15.75" hidden="false" customHeight="false" outlineLevel="0" collapsed="false">
      <c r="A203" s="93" t="n">
        <v>44</v>
      </c>
      <c r="B203" s="18" t="s">
        <v>243</v>
      </c>
      <c r="C203" s="18" t="n">
        <v>2007</v>
      </c>
      <c r="D203" s="18" t="s">
        <v>59</v>
      </c>
      <c r="E203" s="18"/>
      <c r="F203" s="19"/>
      <c r="G203" s="94" t="n">
        <v>18</v>
      </c>
      <c r="H203" s="94"/>
      <c r="I203" s="95"/>
      <c r="J203" s="95"/>
      <c r="K203" s="94" t="n">
        <f aca="false">F203+G203+H203+I203+J203</f>
        <v>18</v>
      </c>
    </row>
    <row r="204" s="89" customFormat="true" ht="15.75" hidden="false" customHeight="false" outlineLevel="0" collapsed="false">
      <c r="A204" s="93" t="n">
        <v>45</v>
      </c>
      <c r="B204" s="18" t="s">
        <v>872</v>
      </c>
      <c r="C204" s="18" t="n">
        <v>2008</v>
      </c>
      <c r="D204" s="54" t="s">
        <v>750</v>
      </c>
      <c r="E204" s="54"/>
      <c r="F204" s="94" t="n">
        <v>12</v>
      </c>
      <c r="G204" s="54"/>
      <c r="H204" s="94" t="n">
        <v>6</v>
      </c>
      <c r="I204" s="19"/>
      <c r="J204" s="94"/>
      <c r="K204" s="94" t="n">
        <f aca="false">F204+G204+H204+I204+J204</f>
        <v>18</v>
      </c>
    </row>
    <row r="205" s="89" customFormat="true" ht="15.75" hidden="false" customHeight="false" outlineLevel="0" collapsed="false">
      <c r="A205" s="93" t="n">
        <v>46</v>
      </c>
      <c r="B205" s="18" t="s">
        <v>491</v>
      </c>
      <c r="C205" s="18" t="n">
        <v>2007</v>
      </c>
      <c r="D205" s="54" t="s">
        <v>738</v>
      </c>
      <c r="E205" s="54"/>
      <c r="F205" s="94" t="n">
        <v>14</v>
      </c>
      <c r="G205" s="54"/>
      <c r="H205" s="94" t="n">
        <v>1</v>
      </c>
      <c r="I205" s="94" t="n">
        <v>1</v>
      </c>
      <c r="J205" s="94" t="n">
        <v>1</v>
      </c>
      <c r="K205" s="94" t="n">
        <f aca="false">F205+G205+H205+I205+J205</f>
        <v>17</v>
      </c>
    </row>
    <row r="206" s="89" customFormat="true" ht="15.75" hidden="false" customHeight="false" outlineLevel="0" collapsed="false">
      <c r="A206" s="93" t="n">
        <v>47</v>
      </c>
      <c r="B206" s="18" t="s">
        <v>246</v>
      </c>
      <c r="C206" s="18" t="n">
        <v>2008</v>
      </c>
      <c r="D206" s="18" t="s">
        <v>57</v>
      </c>
      <c r="E206" s="18"/>
      <c r="F206" s="19"/>
      <c r="G206" s="94" t="n">
        <v>16</v>
      </c>
      <c r="H206" s="94"/>
      <c r="I206" s="95"/>
      <c r="J206" s="95"/>
      <c r="K206" s="94" t="n">
        <f aca="false">F206+G206+H206+I206+J206</f>
        <v>16</v>
      </c>
    </row>
    <row r="207" s="89" customFormat="true" ht="15.75" hidden="false" customHeight="false" outlineLevel="0" collapsed="false">
      <c r="A207" s="93" t="n">
        <v>48</v>
      </c>
      <c r="B207" s="18" t="s">
        <v>248</v>
      </c>
      <c r="C207" s="18" t="n">
        <v>2008</v>
      </c>
      <c r="D207" s="18" t="s">
        <v>59</v>
      </c>
      <c r="E207" s="18"/>
      <c r="F207" s="19"/>
      <c r="G207" s="94" t="n">
        <v>14</v>
      </c>
      <c r="H207" s="94"/>
      <c r="I207" s="95"/>
      <c r="J207" s="95"/>
      <c r="K207" s="94" t="n">
        <f aca="false">F207+G207+H207+I207+J207</f>
        <v>14</v>
      </c>
    </row>
    <row r="208" s="89" customFormat="true" ht="15.75" hidden="false" customHeight="false" outlineLevel="0" collapsed="false">
      <c r="A208" s="93" t="n">
        <v>49</v>
      </c>
      <c r="B208" s="18" t="s">
        <v>874</v>
      </c>
      <c r="C208" s="18" t="n">
        <v>12007</v>
      </c>
      <c r="D208" s="54" t="s">
        <v>738</v>
      </c>
      <c r="E208" s="54"/>
      <c r="F208" s="94" t="n">
        <v>10</v>
      </c>
      <c r="G208" s="54"/>
      <c r="H208" s="55"/>
      <c r="I208" s="94" t="n">
        <v>1</v>
      </c>
      <c r="J208" s="94" t="n">
        <v>1</v>
      </c>
      <c r="K208" s="94" t="n">
        <f aca="false">F208+G208+H208+I208+J208</f>
        <v>12</v>
      </c>
    </row>
    <row r="209" s="89" customFormat="true" ht="15.75" hidden="false" customHeight="false" outlineLevel="0" collapsed="false">
      <c r="A209" s="93" t="n">
        <v>50</v>
      </c>
      <c r="B209" s="18" t="s">
        <v>250</v>
      </c>
      <c r="C209" s="18" t="n">
        <v>2008</v>
      </c>
      <c r="D209" s="18" t="s">
        <v>59</v>
      </c>
      <c r="E209" s="18"/>
      <c r="F209" s="19"/>
      <c r="G209" s="94" t="n">
        <v>12</v>
      </c>
      <c r="H209" s="94"/>
      <c r="I209" s="95"/>
      <c r="J209" s="95"/>
      <c r="K209" s="94" t="n">
        <f aca="false">F209+G209+H209+I209+J209</f>
        <v>12</v>
      </c>
    </row>
    <row r="210" s="89" customFormat="true" ht="15.75" hidden="false" customHeight="false" outlineLevel="0" collapsed="false">
      <c r="A210" s="93" t="n">
        <v>51</v>
      </c>
      <c r="B210" s="97" t="s">
        <v>1424</v>
      </c>
      <c r="C210" s="97" t="n">
        <v>2008</v>
      </c>
      <c r="D210" s="97" t="s">
        <v>1341</v>
      </c>
      <c r="E210" s="99"/>
      <c r="F210" s="97"/>
      <c r="G210" s="94"/>
      <c r="H210" s="100"/>
      <c r="I210" s="94"/>
      <c r="J210" s="94" t="n">
        <v>8</v>
      </c>
      <c r="K210" s="94" t="n">
        <f aca="false">F210+G210+H210+I210+J210</f>
        <v>8</v>
      </c>
    </row>
    <row r="211" s="89" customFormat="true" ht="15.75" hidden="false" customHeight="false" outlineLevel="0" collapsed="false">
      <c r="A211" s="93" t="n">
        <v>52</v>
      </c>
      <c r="B211" s="97" t="s">
        <v>1426</v>
      </c>
      <c r="C211" s="97" t="n">
        <v>2008</v>
      </c>
      <c r="D211" s="97" t="s">
        <v>1305</v>
      </c>
      <c r="E211" s="99"/>
      <c r="F211" s="97"/>
      <c r="G211" s="94"/>
      <c r="H211" s="100"/>
      <c r="I211" s="94"/>
      <c r="J211" s="94" t="n">
        <v>7</v>
      </c>
      <c r="K211" s="94" t="n">
        <f aca="false">F211+G211+H211+I211+J211</f>
        <v>7</v>
      </c>
    </row>
    <row r="212" s="89" customFormat="true" ht="15.75" hidden="false" customHeight="false" outlineLevel="0" collapsed="false">
      <c r="A212" s="93" t="n">
        <v>53</v>
      </c>
      <c r="B212" s="97" t="s">
        <v>963</v>
      </c>
      <c r="C212" s="97" t="n">
        <v>2008</v>
      </c>
      <c r="D212" s="97" t="s">
        <v>964</v>
      </c>
      <c r="E212" s="97"/>
      <c r="F212" s="99"/>
      <c r="G212" s="97"/>
      <c r="H212" s="97"/>
      <c r="I212" s="94" t="n">
        <v>6</v>
      </c>
      <c r="J212" s="100"/>
      <c r="K212" s="94" t="n">
        <f aca="false">F212+G212+H212+I212+J212</f>
        <v>6</v>
      </c>
    </row>
    <row r="213" s="89" customFormat="true" ht="15.75" hidden="false" customHeight="false" outlineLevel="0" collapsed="false">
      <c r="A213" s="93" t="n">
        <v>54</v>
      </c>
      <c r="B213" s="97" t="s">
        <v>477</v>
      </c>
      <c r="C213" s="97" t="n">
        <v>2007</v>
      </c>
      <c r="D213" s="97" t="s">
        <v>1341</v>
      </c>
      <c r="E213" s="99"/>
      <c r="F213" s="97"/>
      <c r="G213" s="94"/>
      <c r="H213" s="100"/>
      <c r="I213" s="94"/>
      <c r="J213" s="94" t="n">
        <v>6</v>
      </c>
      <c r="K213" s="94" t="n">
        <f aca="false">F213+G213+H213+I213+J213</f>
        <v>6</v>
      </c>
    </row>
    <row r="214" s="89" customFormat="true" ht="15.75" hidden="false" customHeight="false" outlineLevel="0" collapsed="false">
      <c r="A214" s="93" t="n">
        <v>55</v>
      </c>
      <c r="B214" s="18" t="s">
        <v>489</v>
      </c>
      <c r="C214" s="18" t="n">
        <v>2008</v>
      </c>
      <c r="D214" s="97" t="s">
        <v>1294</v>
      </c>
      <c r="E214" s="18"/>
      <c r="F214" s="19"/>
      <c r="G214" s="94"/>
      <c r="H214" s="94" t="n">
        <v>1</v>
      </c>
      <c r="I214" s="94" t="n">
        <v>4</v>
      </c>
      <c r="J214" s="94" t="n">
        <v>1</v>
      </c>
      <c r="K214" s="94" t="n">
        <f aca="false">F214+G214+H214+I214+J214</f>
        <v>6</v>
      </c>
    </row>
    <row r="215" s="89" customFormat="true" ht="15.75" hidden="false" customHeight="false" outlineLevel="0" collapsed="false">
      <c r="A215" s="93" t="n">
        <v>56</v>
      </c>
      <c r="B215" s="18" t="s">
        <v>480</v>
      </c>
      <c r="C215" s="18" t="n">
        <v>2007</v>
      </c>
      <c r="D215" s="18" t="s">
        <v>325</v>
      </c>
      <c r="E215" s="18"/>
      <c r="F215" s="19"/>
      <c r="G215" s="94"/>
      <c r="H215" s="94" t="n">
        <v>3</v>
      </c>
      <c r="I215" s="95"/>
      <c r="J215" s="94" t="n">
        <v>3</v>
      </c>
      <c r="K215" s="94" t="n">
        <f aca="false">F215+G215+H215+I215+J215</f>
        <v>6</v>
      </c>
    </row>
    <row r="216" s="89" customFormat="true" ht="15.75" hidden="false" customHeight="false" outlineLevel="0" collapsed="false">
      <c r="A216" s="93" t="n">
        <v>57</v>
      </c>
      <c r="B216" s="18" t="s">
        <v>486</v>
      </c>
      <c r="C216" s="18" t="n">
        <v>2008</v>
      </c>
      <c r="D216" s="18" t="s">
        <v>281</v>
      </c>
      <c r="E216" s="18"/>
      <c r="F216" s="19"/>
      <c r="G216" s="94"/>
      <c r="H216" s="94" t="n">
        <v>1</v>
      </c>
      <c r="I216" s="94" t="n">
        <v>5</v>
      </c>
      <c r="J216" s="95"/>
      <c r="K216" s="94" t="n">
        <f aca="false">F216+G216+H216+I216+J216</f>
        <v>6</v>
      </c>
    </row>
    <row r="217" s="89" customFormat="true" ht="15.75" hidden="false" customHeight="false" outlineLevel="0" collapsed="false">
      <c r="A217" s="93" t="n">
        <v>58</v>
      </c>
      <c r="B217" s="18" t="s">
        <v>477</v>
      </c>
      <c r="C217" s="18" t="n">
        <v>2008</v>
      </c>
      <c r="D217" s="18" t="s">
        <v>281</v>
      </c>
      <c r="E217" s="18"/>
      <c r="F217" s="19"/>
      <c r="G217" s="94"/>
      <c r="H217" s="94" t="n">
        <v>5</v>
      </c>
      <c r="I217" s="95"/>
      <c r="J217" s="95"/>
      <c r="K217" s="94" t="n">
        <f aca="false">F217+G217+H217+I217+J217</f>
        <v>5</v>
      </c>
    </row>
    <row r="218" s="89" customFormat="true" ht="15.75" hidden="false" customHeight="false" outlineLevel="0" collapsed="false">
      <c r="A218" s="93" t="n">
        <v>59</v>
      </c>
      <c r="B218" s="97" t="s">
        <v>1429</v>
      </c>
      <c r="C218" s="97" t="n">
        <v>2008</v>
      </c>
      <c r="D218" s="97" t="s">
        <v>1305</v>
      </c>
      <c r="E218" s="99"/>
      <c r="F218" s="97"/>
      <c r="G218" s="94"/>
      <c r="H218" s="100"/>
      <c r="I218" s="94"/>
      <c r="J218" s="94" t="n">
        <v>5</v>
      </c>
      <c r="K218" s="94" t="n">
        <f aca="false">F218+G218+H218+I218+J218</f>
        <v>5</v>
      </c>
    </row>
    <row r="219" s="89" customFormat="true" ht="15.75" hidden="false" customHeight="false" outlineLevel="0" collapsed="false">
      <c r="A219" s="93" t="n">
        <v>60</v>
      </c>
      <c r="B219" s="97" t="s">
        <v>1431</v>
      </c>
      <c r="C219" s="97" t="n">
        <v>2007</v>
      </c>
      <c r="D219" s="97" t="s">
        <v>1411</v>
      </c>
      <c r="E219" s="99"/>
      <c r="F219" s="97"/>
      <c r="G219" s="94"/>
      <c r="H219" s="100"/>
      <c r="I219" s="94"/>
      <c r="J219" s="94" t="n">
        <v>4</v>
      </c>
      <c r="K219" s="94" t="n">
        <f aca="false">F219+G219+H219+I219+J219</f>
        <v>4</v>
      </c>
    </row>
    <row r="220" s="89" customFormat="true" ht="15.75" hidden="false" customHeight="false" outlineLevel="0" collapsed="false">
      <c r="A220" s="93" t="n">
        <v>61</v>
      </c>
      <c r="B220" s="97" t="s">
        <v>1435</v>
      </c>
      <c r="C220" s="97" t="n">
        <v>2008</v>
      </c>
      <c r="D220" s="97" t="s">
        <v>1327</v>
      </c>
      <c r="E220" s="99"/>
      <c r="F220" s="97"/>
      <c r="G220" s="94"/>
      <c r="H220" s="94" t="n">
        <v>2</v>
      </c>
      <c r="I220" s="94"/>
      <c r="J220" s="94" t="n">
        <v>1</v>
      </c>
      <c r="K220" s="94" t="n">
        <f aca="false">F220+G220+H220+I220+J220</f>
        <v>3</v>
      </c>
    </row>
    <row r="221" s="89" customFormat="true" ht="15.75" hidden="false" customHeight="false" outlineLevel="0" collapsed="false">
      <c r="A221" s="93" t="n">
        <v>62</v>
      </c>
      <c r="B221" s="18" t="s">
        <v>495</v>
      </c>
      <c r="C221" s="18" t="n">
        <v>2008</v>
      </c>
      <c r="D221" s="18" t="s">
        <v>281</v>
      </c>
      <c r="E221" s="18"/>
      <c r="F221" s="19"/>
      <c r="G221" s="94"/>
      <c r="H221" s="94" t="n">
        <v>1</v>
      </c>
      <c r="I221" s="94" t="n">
        <v>1</v>
      </c>
      <c r="J221" s="94" t="n">
        <v>1</v>
      </c>
      <c r="K221" s="94" t="n">
        <f aca="false">F221+G221+H221+I221+J221</f>
        <v>3</v>
      </c>
    </row>
    <row r="222" s="89" customFormat="true" ht="15.75" hidden="false" customHeight="false" outlineLevel="0" collapsed="false">
      <c r="A222" s="93" t="n">
        <v>63</v>
      </c>
      <c r="B222" s="18" t="s">
        <v>505</v>
      </c>
      <c r="C222" s="18" t="n">
        <v>2008</v>
      </c>
      <c r="D222" s="18" t="s">
        <v>281</v>
      </c>
      <c r="E222" s="18"/>
      <c r="F222" s="19"/>
      <c r="G222" s="94"/>
      <c r="H222" s="94" t="n">
        <v>1</v>
      </c>
      <c r="I222" s="94" t="n">
        <v>1</v>
      </c>
      <c r="J222" s="95"/>
      <c r="K222" s="94" t="n">
        <f aca="false">F222+G222+H222+I222+J222</f>
        <v>2</v>
      </c>
    </row>
    <row r="223" s="89" customFormat="true" ht="15.75" hidden="false" customHeight="false" outlineLevel="0" collapsed="false">
      <c r="A223" s="93" t="n">
        <v>64</v>
      </c>
      <c r="B223" s="18" t="s">
        <v>501</v>
      </c>
      <c r="C223" s="18" t="n">
        <v>2008</v>
      </c>
      <c r="D223" s="18" t="s">
        <v>281</v>
      </c>
      <c r="E223" s="18"/>
      <c r="F223" s="19"/>
      <c r="G223" s="94"/>
      <c r="H223" s="94" t="n">
        <v>1</v>
      </c>
      <c r="I223" s="94" t="n">
        <v>1</v>
      </c>
      <c r="J223" s="95"/>
      <c r="K223" s="94" t="n">
        <f aca="false">F223+G223+H223+I223+J223</f>
        <v>2</v>
      </c>
    </row>
    <row r="224" s="89" customFormat="true" ht="15.75" hidden="false" customHeight="false" outlineLevel="0" collapsed="false">
      <c r="A224" s="93" t="n">
        <v>65</v>
      </c>
      <c r="B224" s="18" t="s">
        <v>499</v>
      </c>
      <c r="C224" s="18" t="n">
        <v>2008</v>
      </c>
      <c r="D224" s="18" t="s">
        <v>281</v>
      </c>
      <c r="E224" s="18"/>
      <c r="F224" s="19"/>
      <c r="G224" s="94"/>
      <c r="H224" s="94" t="n">
        <v>1</v>
      </c>
      <c r="I224" s="94" t="n">
        <v>1</v>
      </c>
      <c r="J224" s="95"/>
      <c r="K224" s="94" t="n">
        <f aca="false">F224+G224+H224+I224+J224</f>
        <v>2</v>
      </c>
    </row>
    <row r="225" s="89" customFormat="true" ht="15.75" hidden="false" customHeight="false" outlineLevel="0" collapsed="false">
      <c r="A225" s="93" t="n">
        <v>66</v>
      </c>
      <c r="B225" s="97" t="s">
        <v>974</v>
      </c>
      <c r="C225" s="97" t="n">
        <v>2008</v>
      </c>
      <c r="D225" s="97" t="s">
        <v>1336</v>
      </c>
      <c r="E225" s="99"/>
      <c r="F225" s="97"/>
      <c r="G225" s="94"/>
      <c r="H225" s="100"/>
      <c r="I225" s="94" t="n">
        <v>1</v>
      </c>
      <c r="J225" s="94" t="n">
        <v>1</v>
      </c>
      <c r="K225" s="94" t="n">
        <f aca="false">F225+G225+H225+I225+J225</f>
        <v>2</v>
      </c>
    </row>
    <row r="226" s="89" customFormat="true" ht="15.75" hidden="false" customHeight="false" outlineLevel="0" collapsed="false">
      <c r="A226" s="93" t="n">
        <v>67</v>
      </c>
      <c r="B226" s="97" t="s">
        <v>969</v>
      </c>
      <c r="C226" s="97" t="n">
        <v>2007</v>
      </c>
      <c r="D226" s="97" t="s">
        <v>331</v>
      </c>
      <c r="E226" s="97"/>
      <c r="F226" s="99"/>
      <c r="G226" s="97"/>
      <c r="H226" s="97"/>
      <c r="I226" s="94" t="n">
        <v>2</v>
      </c>
      <c r="J226" s="100"/>
      <c r="K226" s="94" t="n">
        <f aca="false">F226+G226+H226+I226+J226</f>
        <v>2</v>
      </c>
    </row>
    <row r="227" s="89" customFormat="true" ht="15.75" hidden="false" customHeight="false" outlineLevel="0" collapsed="false">
      <c r="A227" s="93" t="n">
        <v>68</v>
      </c>
      <c r="B227" s="18" t="s">
        <v>493</v>
      </c>
      <c r="C227" s="18" t="n">
        <v>2008</v>
      </c>
      <c r="D227" s="18" t="s">
        <v>281</v>
      </c>
      <c r="E227" s="18"/>
      <c r="F227" s="19"/>
      <c r="G227" s="94"/>
      <c r="H227" s="94" t="n">
        <v>1</v>
      </c>
      <c r="I227" s="94" t="n">
        <v>1</v>
      </c>
      <c r="J227" s="95"/>
      <c r="K227" s="94" t="n">
        <f aca="false">F227+G227+H227+I227+J227</f>
        <v>2</v>
      </c>
    </row>
    <row r="228" s="89" customFormat="true" ht="15.75" hidden="false" customHeight="false" outlineLevel="0" collapsed="false">
      <c r="A228" s="93" t="n">
        <v>69</v>
      </c>
      <c r="B228" s="97" t="s">
        <v>986</v>
      </c>
      <c r="C228" s="97" t="n">
        <v>2008</v>
      </c>
      <c r="D228" s="97" t="s">
        <v>281</v>
      </c>
      <c r="E228" s="97"/>
      <c r="F228" s="99"/>
      <c r="G228" s="97"/>
      <c r="H228" s="97"/>
      <c r="I228" s="94" t="n">
        <v>1</v>
      </c>
      <c r="J228" s="100"/>
      <c r="K228" s="94" t="n">
        <f aca="false">F228+G228+H228+I228+J228</f>
        <v>1</v>
      </c>
    </row>
    <row r="229" s="89" customFormat="true" ht="15.75" hidden="false" customHeight="false" outlineLevel="0" collapsed="false">
      <c r="A229" s="93" t="n">
        <v>70</v>
      </c>
      <c r="B229" s="97" t="s">
        <v>1443</v>
      </c>
      <c r="C229" s="97" t="n">
        <v>2008</v>
      </c>
      <c r="D229" s="97" t="s">
        <v>1341</v>
      </c>
      <c r="E229" s="99"/>
      <c r="F229" s="97"/>
      <c r="G229" s="94"/>
      <c r="H229" s="100"/>
      <c r="I229" s="94"/>
      <c r="J229" s="94" t="n">
        <v>1</v>
      </c>
      <c r="K229" s="94" t="n">
        <f aca="false">F229+G229+H229+I229+J229</f>
        <v>1</v>
      </c>
    </row>
    <row r="230" s="89" customFormat="true" ht="15.75" hidden="false" customHeight="false" outlineLevel="0" collapsed="false">
      <c r="A230" s="93" t="n">
        <v>71</v>
      </c>
      <c r="B230" s="97" t="s">
        <v>981</v>
      </c>
      <c r="C230" s="97" t="n">
        <v>2007</v>
      </c>
      <c r="D230" s="97" t="s">
        <v>331</v>
      </c>
      <c r="E230" s="97"/>
      <c r="F230" s="99"/>
      <c r="G230" s="97"/>
      <c r="H230" s="97"/>
      <c r="I230" s="94" t="n">
        <v>1</v>
      </c>
      <c r="J230" s="100"/>
      <c r="K230" s="94" t="n">
        <f aca="false">F230+G230+H230+I230+J230</f>
        <v>1</v>
      </c>
    </row>
    <row r="231" s="89" customFormat="true" ht="15.75" hidden="false" customHeight="false" outlineLevel="0" collapsed="false">
      <c r="A231" s="93" t="n">
        <v>72</v>
      </c>
      <c r="B231" s="18" t="s">
        <v>484</v>
      </c>
      <c r="C231" s="18" t="n">
        <v>2008</v>
      </c>
      <c r="D231" s="18" t="s">
        <v>331</v>
      </c>
      <c r="E231" s="18"/>
      <c r="F231" s="19"/>
      <c r="G231" s="94"/>
      <c r="H231" s="94" t="n">
        <v>1</v>
      </c>
      <c r="I231" s="95"/>
      <c r="J231" s="95"/>
      <c r="K231" s="94" t="n">
        <f aca="false">F231+G231+H231+I231+J231</f>
        <v>1</v>
      </c>
    </row>
    <row r="232" s="89" customFormat="true" ht="15.75" hidden="false" customHeight="false" outlineLevel="0" collapsed="false">
      <c r="A232" s="93" t="n">
        <v>73</v>
      </c>
      <c r="B232" s="97" t="s">
        <v>512</v>
      </c>
      <c r="C232" s="97" t="n">
        <v>2008</v>
      </c>
      <c r="D232" s="97" t="s">
        <v>281</v>
      </c>
      <c r="E232" s="97"/>
      <c r="F232" s="99"/>
      <c r="G232" s="97"/>
      <c r="H232" s="97"/>
      <c r="I232" s="94" t="n">
        <v>1</v>
      </c>
      <c r="J232" s="100"/>
      <c r="K232" s="94" t="n">
        <f aca="false">F232+G232+H232+I232+J232</f>
        <v>1</v>
      </c>
    </row>
    <row r="233" s="89" customFormat="true" ht="15.75" hidden="false" customHeight="false" outlineLevel="0" collapsed="false">
      <c r="A233" s="93" t="n">
        <v>74</v>
      </c>
      <c r="B233" s="18" t="s">
        <v>503</v>
      </c>
      <c r="C233" s="18" t="n">
        <v>2008</v>
      </c>
      <c r="D233" s="18" t="s">
        <v>460</v>
      </c>
      <c r="E233" s="18"/>
      <c r="F233" s="19"/>
      <c r="G233" s="94"/>
      <c r="H233" s="94" t="n">
        <v>1</v>
      </c>
      <c r="I233" s="95"/>
      <c r="J233" s="95"/>
      <c r="K233" s="94" t="n">
        <f aca="false">F233+G233+H233+I233+J233</f>
        <v>1</v>
      </c>
    </row>
    <row r="234" s="89" customFormat="true" ht="15.75" hidden="false" customHeight="false" outlineLevel="0" collapsed="false">
      <c r="A234" s="93" t="n">
        <v>75</v>
      </c>
      <c r="B234" s="97" t="s">
        <v>983</v>
      </c>
      <c r="C234" s="97" t="n">
        <v>2007</v>
      </c>
      <c r="D234" s="97" t="s">
        <v>281</v>
      </c>
      <c r="E234" s="97"/>
      <c r="F234" s="99"/>
      <c r="G234" s="97"/>
      <c r="H234" s="97"/>
      <c r="I234" s="94" t="n">
        <v>1</v>
      </c>
      <c r="J234" s="100"/>
      <c r="K234" s="94" t="n">
        <f aca="false">F234+G234+H234+I234+J234</f>
        <v>1</v>
      </c>
    </row>
    <row r="235" s="89" customFormat="true" ht="15.75" hidden="false" customHeight="false" outlineLevel="0" collapsed="false">
      <c r="A235" s="93" t="n">
        <v>76</v>
      </c>
      <c r="B235" s="97" t="s">
        <v>979</v>
      </c>
      <c r="C235" s="97" t="n">
        <v>2007</v>
      </c>
      <c r="D235" s="97" t="s">
        <v>331</v>
      </c>
      <c r="E235" s="97"/>
      <c r="F235" s="99"/>
      <c r="G235" s="97"/>
      <c r="H235" s="97"/>
      <c r="I235" s="94" t="n">
        <v>1</v>
      </c>
      <c r="J235" s="100"/>
      <c r="K235" s="94" t="n">
        <f aca="false">F235+G235+H235+I235+J235</f>
        <v>1</v>
      </c>
    </row>
    <row r="236" s="89" customFormat="true" ht="15.75" hidden="false" customHeight="false" outlineLevel="0" collapsed="false">
      <c r="A236" s="93" t="n">
        <v>77</v>
      </c>
      <c r="B236" s="18" t="s">
        <v>497</v>
      </c>
      <c r="C236" s="18" t="n">
        <v>2008</v>
      </c>
      <c r="D236" s="18" t="s">
        <v>281</v>
      </c>
      <c r="E236" s="18"/>
      <c r="F236" s="19"/>
      <c r="G236" s="94"/>
      <c r="H236" s="94" t="n">
        <v>1</v>
      </c>
      <c r="I236" s="95"/>
      <c r="J236" s="95"/>
      <c r="K236" s="94" t="n">
        <f aca="false">F236+G236+H236+I236+J236</f>
        <v>1</v>
      </c>
    </row>
    <row r="237" s="89" customFormat="true" ht="15.75" hidden="false" customHeight="false" outlineLevel="0" collapsed="false">
      <c r="A237" s="93" t="n">
        <v>78</v>
      </c>
      <c r="B237" s="97" t="s">
        <v>1447</v>
      </c>
      <c r="C237" s="97" t="n">
        <v>2008</v>
      </c>
      <c r="D237" s="97" t="s">
        <v>1341</v>
      </c>
      <c r="E237" s="99"/>
      <c r="F237" s="97"/>
      <c r="G237" s="94"/>
      <c r="H237" s="100"/>
      <c r="I237" s="94"/>
      <c r="J237" s="94" t="n">
        <v>1</v>
      </c>
      <c r="K237" s="94" t="n">
        <f aca="false">F237+G237+H237+I237+J237</f>
        <v>1</v>
      </c>
    </row>
    <row r="239" customFormat="false" ht="20.25" hidden="false" customHeight="false" outlineLevel="0" collapsed="false">
      <c r="A239" s="81" t="s">
        <v>7</v>
      </c>
      <c r="B239" s="46"/>
      <c r="C239" s="81" t="s">
        <v>1624</v>
      </c>
      <c r="D239" s="46"/>
      <c r="E239" s="81" t="s">
        <v>10</v>
      </c>
    </row>
    <row r="240" s="85" customFormat="true" ht="54" hidden="false" customHeight="true" outlineLevel="0" collapsed="false">
      <c r="A240" s="84" t="s">
        <v>1613</v>
      </c>
      <c r="B240" s="84" t="s">
        <v>706</v>
      </c>
      <c r="C240" s="84" t="s">
        <v>707</v>
      </c>
      <c r="D240" s="84" t="s">
        <v>1614</v>
      </c>
      <c r="E240" s="84" t="s">
        <v>1615</v>
      </c>
      <c r="F240" s="84" t="s">
        <v>1616</v>
      </c>
      <c r="G240" s="84" t="s">
        <v>1617</v>
      </c>
      <c r="H240" s="84" t="s">
        <v>1618</v>
      </c>
      <c r="I240" s="84" t="s">
        <v>1619</v>
      </c>
      <c r="J240" s="84" t="s">
        <v>1620</v>
      </c>
      <c r="K240" s="84" t="s">
        <v>1621</v>
      </c>
    </row>
    <row r="241" s="89" customFormat="true" ht="15.75" hidden="false" customHeight="false" outlineLevel="0" collapsed="false">
      <c r="A241" s="118" t="n">
        <v>1</v>
      </c>
      <c r="B241" s="119" t="s">
        <v>651</v>
      </c>
      <c r="C241" s="119" t="n">
        <v>2007</v>
      </c>
      <c r="D241" s="119" t="s">
        <v>281</v>
      </c>
      <c r="E241" s="119"/>
      <c r="F241" s="120"/>
      <c r="G241" s="121"/>
      <c r="H241" s="121" t="n">
        <v>60</v>
      </c>
      <c r="I241" s="121" t="n">
        <v>60</v>
      </c>
      <c r="J241" s="121" t="n">
        <v>60</v>
      </c>
      <c r="K241" s="121" t="n">
        <f aca="false">F241+G241+H241+I241+J241</f>
        <v>180</v>
      </c>
    </row>
    <row r="242" s="89" customFormat="true" ht="15.75" hidden="false" customHeight="false" outlineLevel="0" collapsed="false">
      <c r="A242" s="118" t="n">
        <v>2</v>
      </c>
      <c r="B242" s="119" t="s">
        <v>83</v>
      </c>
      <c r="C242" s="119" t="n">
        <v>2008</v>
      </c>
      <c r="D242" s="119" t="s">
        <v>67</v>
      </c>
      <c r="E242" s="119"/>
      <c r="F242" s="121" t="n">
        <v>48</v>
      </c>
      <c r="G242" s="121" t="n">
        <v>60</v>
      </c>
      <c r="H242" s="121" t="n">
        <v>30</v>
      </c>
      <c r="I242" s="121" t="n">
        <v>31</v>
      </c>
      <c r="J242" s="122"/>
      <c r="K242" s="121" t="n">
        <f aca="false">F242+G242+H242+I242+J242</f>
        <v>169</v>
      </c>
    </row>
    <row r="243" s="89" customFormat="true" ht="15.75" hidden="false" customHeight="false" outlineLevel="0" collapsed="false">
      <c r="A243" s="118" t="n">
        <v>3</v>
      </c>
      <c r="B243" s="119" t="s">
        <v>652</v>
      </c>
      <c r="C243" s="119" t="n">
        <v>2007</v>
      </c>
      <c r="D243" s="119" t="s">
        <v>281</v>
      </c>
      <c r="E243" s="119"/>
      <c r="F243" s="120"/>
      <c r="G243" s="121"/>
      <c r="H243" s="121" t="n">
        <v>54</v>
      </c>
      <c r="I243" s="121" t="n">
        <v>48</v>
      </c>
      <c r="J243" s="121" t="n">
        <v>54</v>
      </c>
      <c r="K243" s="121" t="n">
        <f aca="false">F243+G243+H243+I243+J243</f>
        <v>156</v>
      </c>
    </row>
    <row r="244" s="89" customFormat="true" ht="15.75" hidden="false" customHeight="false" outlineLevel="0" collapsed="false">
      <c r="A244" s="93" t="n">
        <v>4</v>
      </c>
      <c r="B244" s="97" t="s">
        <v>1180</v>
      </c>
      <c r="C244" s="97" t="n">
        <v>2007</v>
      </c>
      <c r="D244" s="97" t="s">
        <v>281</v>
      </c>
      <c r="E244" s="97"/>
      <c r="F244" s="99"/>
      <c r="G244" s="97"/>
      <c r="H244" s="94" t="n">
        <v>48</v>
      </c>
      <c r="I244" s="94" t="n">
        <v>54</v>
      </c>
      <c r="J244" s="94" t="n">
        <v>48</v>
      </c>
      <c r="K244" s="94" t="n">
        <f aca="false">F244+G244+H244+I244+J244</f>
        <v>150</v>
      </c>
    </row>
    <row r="245" s="89" customFormat="true" ht="15.75" hidden="false" customHeight="false" outlineLevel="0" collapsed="false">
      <c r="A245" s="93" t="n">
        <v>5</v>
      </c>
      <c r="B245" s="18" t="s">
        <v>668</v>
      </c>
      <c r="C245" s="18" t="n">
        <v>2007</v>
      </c>
      <c r="D245" s="54" t="s">
        <v>738</v>
      </c>
      <c r="E245" s="54"/>
      <c r="F245" s="94" t="n">
        <v>60</v>
      </c>
      <c r="G245" s="54"/>
      <c r="H245" s="94" t="n">
        <v>31</v>
      </c>
      <c r="I245" s="94" t="n">
        <v>26</v>
      </c>
      <c r="J245" s="94" t="n">
        <v>31</v>
      </c>
      <c r="K245" s="94" t="n">
        <f aca="false">F245+G245+H245+I245+J245</f>
        <v>148</v>
      </c>
    </row>
    <row r="246" s="89" customFormat="true" ht="15.75" hidden="false" customHeight="false" outlineLevel="0" collapsed="false">
      <c r="A246" s="93" t="n">
        <v>6</v>
      </c>
      <c r="B246" s="18" t="s">
        <v>86</v>
      </c>
      <c r="C246" s="18" t="n">
        <v>2008</v>
      </c>
      <c r="D246" s="54" t="s">
        <v>720</v>
      </c>
      <c r="E246" s="18"/>
      <c r="F246" s="94" t="n">
        <v>43</v>
      </c>
      <c r="G246" s="94" t="n">
        <v>48</v>
      </c>
      <c r="H246" s="94"/>
      <c r="I246" s="94" t="n">
        <v>24</v>
      </c>
      <c r="J246" s="94" t="n">
        <v>28</v>
      </c>
      <c r="K246" s="94" t="n">
        <f aca="false">F246+G246+H246+I246+J246</f>
        <v>143</v>
      </c>
    </row>
    <row r="247" s="89" customFormat="true" ht="15.75" hidden="false" customHeight="false" outlineLevel="0" collapsed="false">
      <c r="A247" s="93" t="n">
        <v>7</v>
      </c>
      <c r="B247" s="18" t="s">
        <v>656</v>
      </c>
      <c r="C247" s="18" t="n">
        <v>2007</v>
      </c>
      <c r="D247" s="18" t="s">
        <v>281</v>
      </c>
      <c r="E247" s="18"/>
      <c r="F247" s="19"/>
      <c r="G247" s="94"/>
      <c r="H247" s="94" t="n">
        <v>43</v>
      </c>
      <c r="I247" s="94" t="n">
        <v>43</v>
      </c>
      <c r="J247" s="94" t="n">
        <v>43</v>
      </c>
      <c r="K247" s="94" t="n">
        <f aca="false">F247+G247+H247+I247+J247</f>
        <v>129</v>
      </c>
    </row>
    <row r="248" s="89" customFormat="true" ht="15.75" hidden="false" customHeight="false" outlineLevel="0" collapsed="false">
      <c r="A248" s="93" t="n">
        <v>8</v>
      </c>
      <c r="B248" s="18" t="s">
        <v>658</v>
      </c>
      <c r="C248" s="18" t="n">
        <v>2007</v>
      </c>
      <c r="D248" s="18" t="s">
        <v>281</v>
      </c>
      <c r="E248" s="18"/>
      <c r="F248" s="19"/>
      <c r="G248" s="94"/>
      <c r="H248" s="94" t="n">
        <v>40</v>
      </c>
      <c r="I248" s="94" t="n">
        <v>38</v>
      </c>
      <c r="J248" s="94" t="n">
        <v>38</v>
      </c>
      <c r="K248" s="94" t="n">
        <f aca="false">F248+G248+H248+I248+J248</f>
        <v>116</v>
      </c>
    </row>
    <row r="249" s="89" customFormat="true" ht="15.75" hidden="false" customHeight="false" outlineLevel="0" collapsed="false">
      <c r="A249" s="93" t="n">
        <v>9</v>
      </c>
      <c r="B249" s="18" t="s">
        <v>688</v>
      </c>
      <c r="C249" s="18" t="n">
        <v>2007</v>
      </c>
      <c r="D249" s="54" t="s">
        <v>750</v>
      </c>
      <c r="E249" s="54"/>
      <c r="F249" s="94" t="n">
        <v>54</v>
      </c>
      <c r="G249" s="54"/>
      <c r="H249" s="55"/>
      <c r="I249" s="94" t="n">
        <v>30</v>
      </c>
      <c r="J249" s="94" t="n">
        <v>32</v>
      </c>
      <c r="K249" s="94" t="n">
        <f aca="false">F249+G249+H249+I249+J249</f>
        <v>116</v>
      </c>
    </row>
    <row r="250" s="89" customFormat="true" ht="15.75" hidden="false" customHeight="false" outlineLevel="0" collapsed="false">
      <c r="A250" s="93" t="n">
        <v>10</v>
      </c>
      <c r="B250" s="18" t="s">
        <v>660</v>
      </c>
      <c r="C250" s="18" t="n">
        <v>2007</v>
      </c>
      <c r="D250" s="18" t="s">
        <v>281</v>
      </c>
      <c r="E250" s="18"/>
      <c r="F250" s="19"/>
      <c r="G250" s="94"/>
      <c r="H250" s="94" t="n">
        <v>38</v>
      </c>
      <c r="I250" s="94" t="n">
        <v>36</v>
      </c>
      <c r="J250" s="94" t="n">
        <v>40</v>
      </c>
      <c r="K250" s="94" t="n">
        <f aca="false">F250+G250+H250+I250+J250</f>
        <v>114</v>
      </c>
    </row>
    <row r="251" s="89" customFormat="true" ht="15.75" hidden="false" customHeight="false" outlineLevel="0" collapsed="false">
      <c r="A251" s="93" t="n">
        <v>11</v>
      </c>
      <c r="B251" s="18" t="s">
        <v>84</v>
      </c>
      <c r="C251" s="18" t="n">
        <v>2008</v>
      </c>
      <c r="D251" s="18" t="s">
        <v>85</v>
      </c>
      <c r="E251" s="18"/>
      <c r="F251" s="19"/>
      <c r="G251" s="94" t="n">
        <v>54</v>
      </c>
      <c r="H251" s="94" t="n">
        <v>24</v>
      </c>
      <c r="I251" s="94" t="n">
        <v>28</v>
      </c>
      <c r="J251" s="95"/>
      <c r="K251" s="94" t="n">
        <f aca="false">F251+G251+H251+I251+J251</f>
        <v>106</v>
      </c>
    </row>
    <row r="252" s="89" customFormat="true" ht="15.75" hidden="false" customHeight="false" outlineLevel="0" collapsed="false">
      <c r="A252" s="93" t="n">
        <v>12</v>
      </c>
      <c r="B252" s="97" t="s">
        <v>1456</v>
      </c>
      <c r="C252" s="97" t="n">
        <v>2008</v>
      </c>
      <c r="D252" s="97" t="s">
        <v>1289</v>
      </c>
      <c r="E252" s="99"/>
      <c r="F252" s="97"/>
      <c r="G252" s="94"/>
      <c r="H252" s="94" t="n">
        <v>34</v>
      </c>
      <c r="I252" s="94" t="n">
        <v>32</v>
      </c>
      <c r="J252" s="94" t="n">
        <v>34</v>
      </c>
      <c r="K252" s="94" t="n">
        <f aca="false">F252+G252+H252+I252+J252</f>
        <v>100</v>
      </c>
    </row>
    <row r="253" s="89" customFormat="true" ht="15.75" hidden="false" customHeight="false" outlineLevel="0" collapsed="false">
      <c r="A253" s="93" t="n">
        <v>13</v>
      </c>
      <c r="B253" s="18" t="s">
        <v>666</v>
      </c>
      <c r="C253" s="18" t="n">
        <v>2008</v>
      </c>
      <c r="D253" s="18" t="s">
        <v>281</v>
      </c>
      <c r="E253" s="18"/>
      <c r="F253" s="19"/>
      <c r="G253" s="94"/>
      <c r="H253" s="94" t="n">
        <v>32</v>
      </c>
      <c r="I253" s="94" t="n">
        <v>18</v>
      </c>
      <c r="J253" s="94" t="n">
        <v>30</v>
      </c>
      <c r="K253" s="94" t="n">
        <f aca="false">F253+G253+H253+I253+J253</f>
        <v>80</v>
      </c>
    </row>
    <row r="254" s="89" customFormat="true" ht="15.75" hidden="false" customHeight="false" outlineLevel="0" collapsed="false">
      <c r="A254" s="93" t="n">
        <v>14</v>
      </c>
      <c r="B254" s="18" t="s">
        <v>894</v>
      </c>
      <c r="C254" s="18" t="n">
        <v>2008</v>
      </c>
      <c r="D254" s="97" t="s">
        <v>1294</v>
      </c>
      <c r="E254" s="54"/>
      <c r="F254" s="94" t="n">
        <v>40</v>
      </c>
      <c r="G254" s="54"/>
      <c r="H254" s="55"/>
      <c r="I254" s="94" t="n">
        <v>14</v>
      </c>
      <c r="J254" s="94" t="n">
        <v>26</v>
      </c>
      <c r="K254" s="94" t="n">
        <f aca="false">F254+G254+H254+I254+J254</f>
        <v>80</v>
      </c>
    </row>
    <row r="255" s="89" customFormat="true" ht="15.75" hidden="false" customHeight="false" outlineLevel="0" collapsed="false">
      <c r="A255" s="93" t="n">
        <v>15</v>
      </c>
      <c r="B255" s="18" t="s">
        <v>682</v>
      </c>
      <c r="C255" s="18" t="n">
        <v>2008</v>
      </c>
      <c r="D255" s="18" t="s">
        <v>281</v>
      </c>
      <c r="E255" s="18"/>
      <c r="F255" s="94" t="n">
        <v>36</v>
      </c>
      <c r="G255" s="94"/>
      <c r="H255" s="94" t="n">
        <v>16</v>
      </c>
      <c r="I255" s="95"/>
      <c r="J255" s="94" t="n">
        <v>22</v>
      </c>
      <c r="K255" s="94" t="n">
        <f aca="false">F255+G255+H255+I255+J255</f>
        <v>74</v>
      </c>
    </row>
    <row r="256" s="89" customFormat="true" ht="15.75" hidden="false" customHeight="false" outlineLevel="0" collapsed="false">
      <c r="A256" s="93" t="n">
        <v>16</v>
      </c>
      <c r="B256" s="18" t="s">
        <v>662</v>
      </c>
      <c r="C256" s="18" t="n">
        <v>2008</v>
      </c>
      <c r="D256" s="18" t="s">
        <v>281</v>
      </c>
      <c r="E256" s="18"/>
      <c r="F256" s="19"/>
      <c r="G256" s="94"/>
      <c r="H256" s="94" t="n">
        <v>36</v>
      </c>
      <c r="I256" s="95"/>
      <c r="J256" s="94" t="n">
        <v>36</v>
      </c>
      <c r="K256" s="94" t="n">
        <f aca="false">F256+G256+H256+I256+J256</f>
        <v>72</v>
      </c>
    </row>
    <row r="257" s="89" customFormat="true" ht="15.75" hidden="false" customHeight="false" outlineLevel="0" collapsed="false">
      <c r="A257" s="93" t="n">
        <v>17</v>
      </c>
      <c r="B257" s="18" t="s">
        <v>671</v>
      </c>
      <c r="C257" s="18" t="n">
        <v>2008</v>
      </c>
      <c r="D257" s="18" t="s">
        <v>281</v>
      </c>
      <c r="E257" s="18"/>
      <c r="F257" s="19"/>
      <c r="G257" s="94"/>
      <c r="H257" s="94" t="n">
        <v>28</v>
      </c>
      <c r="I257" s="94" t="n">
        <v>40</v>
      </c>
      <c r="J257" s="95"/>
      <c r="K257" s="94" t="n">
        <f aca="false">F257+G257+H257+I257+J257</f>
        <v>68</v>
      </c>
    </row>
    <row r="258" s="89" customFormat="true" ht="15.75" hidden="false" customHeight="false" outlineLevel="0" collapsed="false">
      <c r="A258" s="93" t="n">
        <v>18</v>
      </c>
      <c r="B258" s="18" t="s">
        <v>676</v>
      </c>
      <c r="C258" s="18" t="n">
        <v>2008</v>
      </c>
      <c r="D258" s="18" t="s">
        <v>281</v>
      </c>
      <c r="E258" s="18"/>
      <c r="F258" s="19"/>
      <c r="G258" s="94"/>
      <c r="H258" s="94" t="n">
        <v>22</v>
      </c>
      <c r="I258" s="94" t="n">
        <v>34</v>
      </c>
      <c r="J258" s="95"/>
      <c r="K258" s="94" t="n">
        <f aca="false">F258+G258+H258+I258+J258</f>
        <v>56</v>
      </c>
    </row>
    <row r="259" s="89" customFormat="true" ht="15.75" hidden="false" customHeight="false" outlineLevel="0" collapsed="false">
      <c r="A259" s="93" t="n">
        <v>19</v>
      </c>
      <c r="B259" s="18" t="s">
        <v>684</v>
      </c>
      <c r="C259" s="18" t="n">
        <v>2008</v>
      </c>
      <c r="D259" s="54" t="s">
        <v>836</v>
      </c>
      <c r="E259" s="54"/>
      <c r="F259" s="94" t="n">
        <v>38</v>
      </c>
      <c r="G259" s="54"/>
      <c r="H259" s="94" t="n">
        <v>14</v>
      </c>
      <c r="I259" s="19"/>
      <c r="J259" s="94"/>
      <c r="K259" s="94" t="n">
        <f aca="false">F259+G259+H259+I259+J259</f>
        <v>52</v>
      </c>
    </row>
    <row r="260" s="89" customFormat="true" ht="15.75" hidden="false" customHeight="false" outlineLevel="0" collapsed="false">
      <c r="A260" s="93" t="n">
        <v>20</v>
      </c>
      <c r="B260" s="18" t="s">
        <v>88</v>
      </c>
      <c r="C260" s="18" t="n">
        <v>2007</v>
      </c>
      <c r="D260" s="18" t="s">
        <v>51</v>
      </c>
      <c r="E260" s="18"/>
      <c r="F260" s="19"/>
      <c r="G260" s="94" t="n">
        <v>40</v>
      </c>
      <c r="H260" s="94"/>
      <c r="I260" s="94" t="n">
        <v>9</v>
      </c>
      <c r="J260" s="95"/>
      <c r="K260" s="94" t="n">
        <f aca="false">F260+G260+H260+I260+J260</f>
        <v>49</v>
      </c>
    </row>
    <row r="261" s="89" customFormat="true" ht="15.75" hidden="false" customHeight="false" outlineLevel="0" collapsed="false">
      <c r="A261" s="93" t="n">
        <v>21</v>
      </c>
      <c r="B261" s="18" t="s">
        <v>87</v>
      </c>
      <c r="C261" s="18" t="n">
        <v>2008</v>
      </c>
      <c r="D261" s="18" t="s">
        <v>67</v>
      </c>
      <c r="E261" s="18"/>
      <c r="F261" s="19"/>
      <c r="G261" s="94" t="n">
        <v>43</v>
      </c>
      <c r="H261" s="94"/>
      <c r="I261" s="95"/>
      <c r="J261" s="95"/>
      <c r="K261" s="94" t="n">
        <f aca="false">F261+G261+H261+I261+J261</f>
        <v>43</v>
      </c>
    </row>
    <row r="262" s="89" customFormat="true" ht="15.75" hidden="false" customHeight="false" outlineLevel="0" collapsed="false">
      <c r="A262" s="93" t="n">
        <v>22</v>
      </c>
      <c r="B262" s="97" t="s">
        <v>1196</v>
      </c>
      <c r="C262" s="97" t="n">
        <v>2008</v>
      </c>
      <c r="D262" s="97" t="s">
        <v>281</v>
      </c>
      <c r="E262" s="97"/>
      <c r="F262" s="99"/>
      <c r="G262" s="97"/>
      <c r="H262" s="94" t="n">
        <v>20</v>
      </c>
      <c r="I262" s="94" t="n">
        <v>20</v>
      </c>
      <c r="J262" s="100"/>
      <c r="K262" s="94" t="n">
        <f aca="false">F262+G262+H262+I262+J262</f>
        <v>40</v>
      </c>
    </row>
    <row r="263" s="89" customFormat="true" ht="15.75" hidden="false" customHeight="false" outlineLevel="0" collapsed="false">
      <c r="A263" s="93" t="n">
        <v>23</v>
      </c>
      <c r="B263" s="18" t="s">
        <v>89</v>
      </c>
      <c r="C263" s="18" t="n">
        <v>2007</v>
      </c>
      <c r="D263" s="18" t="s">
        <v>51</v>
      </c>
      <c r="E263" s="18"/>
      <c r="F263" s="19"/>
      <c r="G263" s="94" t="n">
        <v>38</v>
      </c>
      <c r="H263" s="94"/>
      <c r="I263" s="95"/>
      <c r="J263" s="95"/>
      <c r="K263" s="94" t="n">
        <f aca="false">F263+G263+H263+I263+J263</f>
        <v>38</v>
      </c>
    </row>
    <row r="264" s="89" customFormat="true" ht="15.75" hidden="false" customHeight="false" outlineLevel="0" collapsed="false">
      <c r="A264" s="93" t="n">
        <v>24</v>
      </c>
      <c r="B264" s="18" t="s">
        <v>90</v>
      </c>
      <c r="C264" s="18" t="n">
        <v>2007</v>
      </c>
      <c r="D264" s="18" t="s">
        <v>59</v>
      </c>
      <c r="E264" s="18"/>
      <c r="F264" s="19"/>
      <c r="G264" s="94" t="n">
        <v>36</v>
      </c>
      <c r="H264" s="94"/>
      <c r="I264" s="95"/>
      <c r="J264" s="95"/>
      <c r="K264" s="94" t="n">
        <f aca="false">F264+G264+H264+I264+J264</f>
        <v>36</v>
      </c>
    </row>
    <row r="265" s="89" customFormat="true" ht="15.75" hidden="false" customHeight="false" outlineLevel="0" collapsed="false">
      <c r="A265" s="93" t="n">
        <v>25</v>
      </c>
      <c r="B265" s="18" t="s">
        <v>673</v>
      </c>
      <c r="C265" s="18" t="n">
        <v>2008</v>
      </c>
      <c r="D265" s="18" t="s">
        <v>281</v>
      </c>
      <c r="E265" s="18"/>
      <c r="F265" s="19"/>
      <c r="G265" s="94"/>
      <c r="H265" s="94" t="n">
        <v>26</v>
      </c>
      <c r="I265" s="94" t="n">
        <v>10</v>
      </c>
      <c r="J265" s="95"/>
      <c r="K265" s="94" t="n">
        <f aca="false">F265+G265+H265+I265+J265</f>
        <v>36</v>
      </c>
    </row>
    <row r="266" s="89" customFormat="true" ht="15.75" hidden="false" customHeight="false" outlineLevel="0" collapsed="false">
      <c r="A266" s="93" t="n">
        <v>26</v>
      </c>
      <c r="B266" s="18" t="s">
        <v>898</v>
      </c>
      <c r="C266" s="18" t="n">
        <v>2008</v>
      </c>
      <c r="D266" s="54" t="s">
        <v>738</v>
      </c>
      <c r="E266" s="54"/>
      <c r="F266" s="94" t="n">
        <v>34</v>
      </c>
      <c r="G266" s="54"/>
      <c r="H266" s="55"/>
      <c r="I266" s="19"/>
      <c r="J266" s="94"/>
      <c r="K266" s="94" t="n">
        <f aca="false">F266+G266+H266+I266+J266</f>
        <v>34</v>
      </c>
    </row>
    <row r="267" s="89" customFormat="true" ht="15.75" hidden="false" customHeight="false" outlineLevel="0" collapsed="false">
      <c r="A267" s="93" t="n">
        <v>27</v>
      </c>
      <c r="B267" s="97" t="s">
        <v>1463</v>
      </c>
      <c r="C267" s="97" t="n">
        <v>2008</v>
      </c>
      <c r="D267" s="97" t="s">
        <v>1341</v>
      </c>
      <c r="E267" s="99"/>
      <c r="F267" s="97"/>
      <c r="G267" s="94"/>
      <c r="H267" s="100"/>
      <c r="I267" s="94"/>
      <c r="J267" s="94" t="n">
        <v>24</v>
      </c>
      <c r="K267" s="94" t="n">
        <f aca="false">F267+G267+H267+I267+J267</f>
        <v>24</v>
      </c>
    </row>
    <row r="268" s="89" customFormat="true" ht="15.75" hidden="false" customHeight="false" outlineLevel="0" collapsed="false">
      <c r="A268" s="93" t="n">
        <v>28</v>
      </c>
      <c r="B268" s="97" t="s">
        <v>1194</v>
      </c>
      <c r="C268" s="97" t="n">
        <v>2007</v>
      </c>
      <c r="D268" s="97" t="s">
        <v>331</v>
      </c>
      <c r="E268" s="97"/>
      <c r="F268" s="99"/>
      <c r="G268" s="97"/>
      <c r="H268" s="97"/>
      <c r="I268" s="94" t="n">
        <v>22</v>
      </c>
      <c r="J268" s="100"/>
      <c r="K268" s="94" t="n">
        <f aca="false">F268+G268+H268+I268+J268</f>
        <v>22</v>
      </c>
    </row>
    <row r="269" s="89" customFormat="true" ht="15.75" hidden="false" customHeight="false" outlineLevel="0" collapsed="false">
      <c r="A269" s="93" t="n">
        <v>29</v>
      </c>
      <c r="B269" s="18" t="s">
        <v>686</v>
      </c>
      <c r="C269" s="97" t="n">
        <v>2008</v>
      </c>
      <c r="D269" s="97" t="s">
        <v>281</v>
      </c>
      <c r="E269" s="97"/>
      <c r="F269" s="99"/>
      <c r="G269" s="97"/>
      <c r="H269" s="94" t="n">
        <v>12</v>
      </c>
      <c r="I269" s="94" t="n">
        <v>8</v>
      </c>
      <c r="J269" s="100"/>
      <c r="K269" s="94" t="n">
        <f aca="false">F269+G269+H269+I269+J269</f>
        <v>20</v>
      </c>
    </row>
    <row r="270" s="89" customFormat="true" ht="15.75" hidden="false" customHeight="false" outlineLevel="0" collapsed="false">
      <c r="A270" s="93" t="n">
        <v>30</v>
      </c>
      <c r="B270" s="97" t="s">
        <v>1466</v>
      </c>
      <c r="C270" s="97" t="n">
        <v>2007</v>
      </c>
      <c r="D270" s="97" t="s">
        <v>1305</v>
      </c>
      <c r="E270" s="99"/>
      <c r="F270" s="97"/>
      <c r="G270" s="94"/>
      <c r="H270" s="100"/>
      <c r="I270" s="94"/>
      <c r="J270" s="94" t="n">
        <v>20</v>
      </c>
      <c r="K270" s="94" t="n">
        <f aca="false">F270+G270+H270+I270+J270</f>
        <v>20</v>
      </c>
    </row>
    <row r="271" s="89" customFormat="true" ht="15.75" hidden="false" customHeight="false" outlineLevel="0" collapsed="false">
      <c r="A271" s="93" t="n">
        <v>31</v>
      </c>
      <c r="B271" s="18" t="s">
        <v>680</v>
      </c>
      <c r="C271" s="18" t="n">
        <v>2008</v>
      </c>
      <c r="D271" s="18" t="s">
        <v>281</v>
      </c>
      <c r="E271" s="18"/>
      <c r="F271" s="19"/>
      <c r="G271" s="94"/>
      <c r="H271" s="94" t="n">
        <v>18</v>
      </c>
      <c r="I271" s="95"/>
      <c r="J271" s="95"/>
      <c r="K271" s="94" t="n">
        <f aca="false">F271+G271+H271+I271+J271</f>
        <v>18</v>
      </c>
    </row>
    <row r="272" s="89" customFormat="true" ht="15.75" hidden="false" customHeight="false" outlineLevel="0" collapsed="false">
      <c r="A272" s="93" t="n">
        <v>32</v>
      </c>
      <c r="B272" s="97" t="s">
        <v>1468</v>
      </c>
      <c r="C272" s="97" t="n">
        <v>2008</v>
      </c>
      <c r="D272" s="97" t="s">
        <v>1327</v>
      </c>
      <c r="E272" s="99"/>
      <c r="F272" s="97"/>
      <c r="G272" s="94"/>
      <c r="H272" s="100"/>
      <c r="I272" s="94"/>
      <c r="J272" s="94" t="n">
        <v>18</v>
      </c>
      <c r="K272" s="94" t="n">
        <f aca="false">F272+G272+H272+I272+J272</f>
        <v>18</v>
      </c>
    </row>
    <row r="273" s="89" customFormat="true" ht="15.75" hidden="false" customHeight="false" outlineLevel="0" collapsed="false">
      <c r="A273" s="93" t="n">
        <v>33</v>
      </c>
      <c r="B273" s="97" t="s">
        <v>1470</v>
      </c>
      <c r="C273" s="97" t="n">
        <v>2008</v>
      </c>
      <c r="D273" s="97" t="s">
        <v>1327</v>
      </c>
      <c r="E273" s="99"/>
      <c r="F273" s="97"/>
      <c r="G273" s="94"/>
      <c r="H273" s="100"/>
      <c r="I273" s="94"/>
      <c r="J273" s="94" t="n">
        <v>16</v>
      </c>
      <c r="K273" s="94" t="n">
        <f aca="false">F273+G273+H273+I273+J273</f>
        <v>16</v>
      </c>
    </row>
    <row r="274" s="89" customFormat="true" ht="15.75" hidden="false" customHeight="false" outlineLevel="0" collapsed="false">
      <c r="A274" s="93" t="n">
        <v>34</v>
      </c>
      <c r="B274" s="97" t="s">
        <v>1199</v>
      </c>
      <c r="C274" s="97" t="n">
        <v>2008</v>
      </c>
      <c r="D274" s="97" t="s">
        <v>964</v>
      </c>
      <c r="E274" s="97"/>
      <c r="F274" s="99"/>
      <c r="G274" s="97"/>
      <c r="H274" s="97"/>
      <c r="I274" s="94" t="n">
        <v>16</v>
      </c>
      <c r="J274" s="100"/>
      <c r="K274" s="94" t="n">
        <f aca="false">F274+G274+H274+I274+J274</f>
        <v>16</v>
      </c>
    </row>
    <row r="275" s="89" customFormat="true" ht="15.75" hidden="false" customHeight="false" outlineLevel="0" collapsed="false">
      <c r="A275" s="93" t="n">
        <v>35</v>
      </c>
      <c r="B275" s="97" t="s">
        <v>1472</v>
      </c>
      <c r="C275" s="97" t="n">
        <v>2007</v>
      </c>
      <c r="D275" s="97" t="s">
        <v>1341</v>
      </c>
      <c r="E275" s="99"/>
      <c r="F275" s="97"/>
      <c r="G275" s="94"/>
      <c r="H275" s="100"/>
      <c r="I275" s="94"/>
      <c r="J275" s="94" t="n">
        <v>14</v>
      </c>
      <c r="K275" s="94" t="n">
        <f aca="false">F275+G275+H275+I275+J275</f>
        <v>14</v>
      </c>
    </row>
    <row r="276" s="89" customFormat="true" ht="15.75" hidden="false" customHeight="false" outlineLevel="0" collapsed="false">
      <c r="A276" s="93" t="n">
        <v>36</v>
      </c>
      <c r="B276" s="97" t="s">
        <v>1474</v>
      </c>
      <c r="C276" s="97" t="n">
        <v>2008</v>
      </c>
      <c r="D276" s="97" t="s">
        <v>1341</v>
      </c>
      <c r="E276" s="99"/>
      <c r="F276" s="97"/>
      <c r="G276" s="94"/>
      <c r="H276" s="100"/>
      <c r="I276" s="94"/>
      <c r="J276" s="94" t="n">
        <v>12</v>
      </c>
      <c r="K276" s="94" t="n">
        <f aca="false">F276+G276+H276+I276+J276</f>
        <v>12</v>
      </c>
    </row>
    <row r="277" s="89" customFormat="true" ht="15.75" hidden="false" customHeight="false" outlineLevel="0" collapsed="false">
      <c r="A277" s="93" t="n">
        <v>37</v>
      </c>
      <c r="B277" s="97" t="s">
        <v>1202</v>
      </c>
      <c r="C277" s="97" t="n">
        <v>2007</v>
      </c>
      <c r="D277" s="97" t="s">
        <v>331</v>
      </c>
      <c r="E277" s="97"/>
      <c r="F277" s="99"/>
      <c r="G277" s="97"/>
      <c r="H277" s="97"/>
      <c r="I277" s="94" t="n">
        <v>12</v>
      </c>
      <c r="J277" s="100"/>
      <c r="K277" s="94" t="n">
        <f aca="false">F277+G277+H277+I277+J277</f>
        <v>12</v>
      </c>
    </row>
    <row r="278" s="89" customFormat="true" ht="15.75" hidden="false" customHeight="false" outlineLevel="0" collapsed="false">
      <c r="A278" s="93" t="n">
        <v>38</v>
      </c>
      <c r="B278" s="97" t="s">
        <v>1209</v>
      </c>
      <c r="C278" s="97" t="n">
        <v>2007</v>
      </c>
      <c r="D278" s="97" t="s">
        <v>281</v>
      </c>
      <c r="E278" s="97"/>
      <c r="F278" s="99"/>
      <c r="G278" s="97"/>
      <c r="H278" s="97"/>
      <c r="I278" s="94" t="n">
        <v>7</v>
      </c>
      <c r="J278" s="100"/>
      <c r="K278" s="94" t="n">
        <f aca="false">F278+G278+H278+I278+J278</f>
        <v>7</v>
      </c>
    </row>
    <row r="279" s="89" customFormat="true" ht="15.75" hidden="false" customHeight="false" outlineLevel="0" collapsed="false">
      <c r="A279" s="93" t="n">
        <v>39</v>
      </c>
      <c r="B279" s="97" t="s">
        <v>1211</v>
      </c>
      <c r="C279" s="97" t="n">
        <v>2008</v>
      </c>
      <c r="D279" s="97" t="s">
        <v>331</v>
      </c>
      <c r="E279" s="97"/>
      <c r="F279" s="99"/>
      <c r="G279" s="97"/>
      <c r="H279" s="97"/>
      <c r="I279" s="94" t="n">
        <v>6</v>
      </c>
      <c r="J279" s="100"/>
      <c r="K279" s="94" t="n">
        <f aca="false">F279+G279+H279+I279+J279</f>
        <v>6</v>
      </c>
    </row>
    <row r="281" customFormat="false" ht="20.25" hidden="false" customHeight="false" outlineLevel="0" collapsed="false">
      <c r="A281" s="115" t="s">
        <v>1625</v>
      </c>
      <c r="B281" s="116"/>
      <c r="C281" s="115"/>
      <c r="D281" s="117"/>
      <c r="E281" s="1"/>
    </row>
    <row r="282" s="85" customFormat="true" ht="54" hidden="false" customHeight="true" outlineLevel="0" collapsed="false">
      <c r="A282" s="84" t="s">
        <v>1613</v>
      </c>
      <c r="B282" s="84" t="s">
        <v>706</v>
      </c>
      <c r="C282" s="84" t="s">
        <v>707</v>
      </c>
      <c r="D282" s="84" t="s">
        <v>1614</v>
      </c>
      <c r="E282" s="84" t="s">
        <v>1615</v>
      </c>
      <c r="F282" s="84" t="s">
        <v>1616</v>
      </c>
      <c r="G282" s="84" t="s">
        <v>1617</v>
      </c>
      <c r="H282" s="84" t="s">
        <v>1618</v>
      </c>
      <c r="I282" s="84" t="s">
        <v>1619</v>
      </c>
      <c r="J282" s="84" t="s">
        <v>1620</v>
      </c>
      <c r="K282" s="84" t="s">
        <v>1621</v>
      </c>
    </row>
    <row r="283" s="89" customFormat="true" ht="15.75" hidden="false" customHeight="false" outlineLevel="0" collapsed="false">
      <c r="A283" s="123" t="n">
        <v>1</v>
      </c>
      <c r="B283" s="124" t="s">
        <v>175</v>
      </c>
      <c r="C283" s="124" t="n">
        <v>2005</v>
      </c>
      <c r="D283" s="124" t="s">
        <v>61</v>
      </c>
      <c r="E283" s="124"/>
      <c r="F283" s="125" t="n">
        <v>60</v>
      </c>
      <c r="G283" s="125" t="n">
        <v>54</v>
      </c>
      <c r="H283" s="125" t="n">
        <v>36</v>
      </c>
      <c r="I283" s="125" t="n">
        <v>60</v>
      </c>
      <c r="J283" s="125" t="n">
        <v>60</v>
      </c>
      <c r="K283" s="125" t="n">
        <f aca="false">F283+G283+H283+I283+J283</f>
        <v>270</v>
      </c>
    </row>
    <row r="284" s="89" customFormat="true" ht="15.75" hidden="false" customHeight="false" outlineLevel="0" collapsed="false">
      <c r="A284" s="123" t="n">
        <v>2</v>
      </c>
      <c r="B284" s="124" t="s">
        <v>180</v>
      </c>
      <c r="C284" s="124" t="n">
        <v>2005</v>
      </c>
      <c r="D284" s="126" t="s">
        <v>736</v>
      </c>
      <c r="E284" s="126"/>
      <c r="F284" s="125" t="n">
        <v>43</v>
      </c>
      <c r="G284" s="125" t="n">
        <v>40</v>
      </c>
      <c r="H284" s="125" t="n">
        <v>18</v>
      </c>
      <c r="I284" s="125" t="n">
        <v>54</v>
      </c>
      <c r="J284" s="125"/>
      <c r="K284" s="125" t="n">
        <f aca="false">F284+G284+H284+I284+J284</f>
        <v>155</v>
      </c>
    </row>
    <row r="285" s="89" customFormat="true" ht="15.75" hidden="false" customHeight="false" outlineLevel="0" collapsed="false">
      <c r="A285" s="123" t="n">
        <v>3</v>
      </c>
      <c r="B285" s="124" t="s">
        <v>177</v>
      </c>
      <c r="C285" s="124" t="n">
        <v>2005</v>
      </c>
      <c r="D285" s="124" t="s">
        <v>67</v>
      </c>
      <c r="E285" s="124"/>
      <c r="F285" s="125" t="n">
        <v>54</v>
      </c>
      <c r="G285" s="125" t="n">
        <v>48</v>
      </c>
      <c r="H285" s="125" t="n">
        <v>43</v>
      </c>
      <c r="I285" s="127"/>
      <c r="J285" s="127"/>
      <c r="K285" s="125" t="n">
        <f aca="false">F285+G285+H285+I285+J285</f>
        <v>145</v>
      </c>
    </row>
    <row r="286" s="89" customFormat="true" ht="15.75" hidden="false" customHeight="false" outlineLevel="0" collapsed="false">
      <c r="A286" s="93" t="n">
        <v>4</v>
      </c>
      <c r="B286" s="18" t="s">
        <v>186</v>
      </c>
      <c r="C286" s="18" t="n">
        <v>2005</v>
      </c>
      <c r="D286" s="97" t="s">
        <v>1294</v>
      </c>
      <c r="E286" s="54"/>
      <c r="F286" s="94" t="n">
        <v>34</v>
      </c>
      <c r="G286" s="94" t="n">
        <v>32</v>
      </c>
      <c r="H286" s="94" t="n">
        <v>14</v>
      </c>
      <c r="I286" s="94" t="n">
        <v>32</v>
      </c>
      <c r="J286" s="94" t="n">
        <v>32</v>
      </c>
      <c r="K286" s="94" t="n">
        <f aca="false">F286+G286+H286+I286+J286</f>
        <v>144</v>
      </c>
    </row>
    <row r="287" s="89" customFormat="true" ht="15.75" hidden="false" customHeight="false" outlineLevel="0" collapsed="false">
      <c r="A287" s="93" t="n">
        <v>5</v>
      </c>
      <c r="B287" s="18" t="s">
        <v>590</v>
      </c>
      <c r="C287" s="18" t="n">
        <v>2005</v>
      </c>
      <c r="D287" s="54" t="s">
        <v>720</v>
      </c>
      <c r="E287" s="54"/>
      <c r="F287" s="94" t="n">
        <v>40</v>
      </c>
      <c r="G287" s="54"/>
      <c r="H287" s="55"/>
      <c r="I287" s="94" t="n">
        <v>43</v>
      </c>
      <c r="J287" s="94" t="n">
        <v>54</v>
      </c>
      <c r="K287" s="94" t="n">
        <f aca="false">F287+G287+H287+I287+J287</f>
        <v>137</v>
      </c>
    </row>
    <row r="288" s="89" customFormat="true" ht="15.75" hidden="false" customHeight="false" outlineLevel="0" collapsed="false">
      <c r="A288" s="93" t="n">
        <v>6</v>
      </c>
      <c r="B288" s="18" t="s">
        <v>188</v>
      </c>
      <c r="C288" s="18" t="n">
        <v>2006</v>
      </c>
      <c r="D288" s="18" t="s">
        <v>61</v>
      </c>
      <c r="E288" s="18"/>
      <c r="F288" s="94" t="n">
        <v>36</v>
      </c>
      <c r="G288" s="94" t="n">
        <v>31</v>
      </c>
      <c r="H288" s="94" t="n">
        <v>9</v>
      </c>
      <c r="I288" s="94" t="n">
        <v>14</v>
      </c>
      <c r="J288" s="94" t="n">
        <v>26</v>
      </c>
      <c r="K288" s="94" t="n">
        <f aca="false">F288+G288+H288+I288+J288</f>
        <v>116</v>
      </c>
    </row>
    <row r="289" s="89" customFormat="true" ht="15.75" hidden="false" customHeight="false" outlineLevel="0" collapsed="false">
      <c r="A289" s="93" t="n">
        <v>7</v>
      </c>
      <c r="B289" s="18" t="s">
        <v>174</v>
      </c>
      <c r="C289" s="18" t="n">
        <v>2005</v>
      </c>
      <c r="D289" s="18" t="s">
        <v>67</v>
      </c>
      <c r="E289" s="18"/>
      <c r="F289" s="19"/>
      <c r="G289" s="94" t="n">
        <v>60</v>
      </c>
      <c r="H289" s="94" t="n">
        <v>54</v>
      </c>
      <c r="I289" s="95"/>
      <c r="J289" s="95"/>
      <c r="K289" s="94" t="n">
        <f aca="false">F289+G289+H289+I289+J289</f>
        <v>114</v>
      </c>
    </row>
    <row r="290" s="89" customFormat="true" ht="15.75" hidden="false" customHeight="false" outlineLevel="0" collapsed="false">
      <c r="A290" s="93" t="n">
        <v>8</v>
      </c>
      <c r="B290" s="18" t="s">
        <v>568</v>
      </c>
      <c r="C290" s="18" t="n">
        <v>2006</v>
      </c>
      <c r="D290" s="18" t="s">
        <v>281</v>
      </c>
      <c r="E290" s="18"/>
      <c r="F290" s="19"/>
      <c r="G290" s="94"/>
      <c r="H290" s="94" t="n">
        <v>16</v>
      </c>
      <c r="I290" s="94" t="n">
        <v>48</v>
      </c>
      <c r="J290" s="94" t="n">
        <v>48</v>
      </c>
      <c r="K290" s="94" t="n">
        <f aca="false">F290+G290+H290+I290+J290</f>
        <v>112</v>
      </c>
    </row>
    <row r="291" s="89" customFormat="true" ht="15.75" hidden="false" customHeight="false" outlineLevel="0" collapsed="false">
      <c r="A291" s="93" t="n">
        <v>9</v>
      </c>
      <c r="B291" s="18" t="s">
        <v>552</v>
      </c>
      <c r="C291" s="18" t="n">
        <v>2006</v>
      </c>
      <c r="D291" s="18" t="s">
        <v>281</v>
      </c>
      <c r="E291" s="18"/>
      <c r="F291" s="19"/>
      <c r="G291" s="94"/>
      <c r="H291" s="94" t="n">
        <v>32</v>
      </c>
      <c r="I291" s="94" t="n">
        <v>34</v>
      </c>
      <c r="J291" s="94" t="n">
        <v>40</v>
      </c>
      <c r="K291" s="94" t="n">
        <f aca="false">F291+G291+H291+I291+J291</f>
        <v>106</v>
      </c>
    </row>
    <row r="292" s="89" customFormat="true" ht="15.75" hidden="false" customHeight="false" outlineLevel="0" collapsed="false">
      <c r="A292" s="93" t="n">
        <v>10</v>
      </c>
      <c r="B292" s="18" t="s">
        <v>183</v>
      </c>
      <c r="C292" s="18" t="n">
        <v>2005</v>
      </c>
      <c r="D292" s="54" t="s">
        <v>736</v>
      </c>
      <c r="E292" s="54"/>
      <c r="F292" s="94" t="n">
        <v>38</v>
      </c>
      <c r="G292" s="94" t="n">
        <v>36</v>
      </c>
      <c r="H292" s="94" t="n">
        <v>24</v>
      </c>
      <c r="I292" s="19"/>
      <c r="J292" s="94"/>
      <c r="K292" s="94" t="n">
        <f aca="false">F292+G292+H292+I292+J292</f>
        <v>98</v>
      </c>
    </row>
    <row r="293" s="89" customFormat="true" ht="15.75" hidden="false" customHeight="false" outlineLevel="0" collapsed="false">
      <c r="A293" s="93" t="n">
        <v>11</v>
      </c>
      <c r="B293" s="18" t="s">
        <v>192</v>
      </c>
      <c r="C293" s="18" t="n">
        <v>2005</v>
      </c>
      <c r="D293" s="18" t="s">
        <v>54</v>
      </c>
      <c r="E293" s="18"/>
      <c r="F293" s="19"/>
      <c r="G293" s="94" t="n">
        <v>28</v>
      </c>
      <c r="H293" s="94" t="n">
        <v>10</v>
      </c>
      <c r="I293" s="94" t="n">
        <v>28</v>
      </c>
      <c r="J293" s="94" t="n">
        <v>31</v>
      </c>
      <c r="K293" s="94" t="n">
        <f aca="false">F293+G293+H293+I293+J293</f>
        <v>97</v>
      </c>
    </row>
    <row r="294" s="89" customFormat="true" ht="15.75" hidden="false" customHeight="false" outlineLevel="0" collapsed="false">
      <c r="A294" s="93" t="n">
        <v>12</v>
      </c>
      <c r="B294" s="18" t="s">
        <v>548</v>
      </c>
      <c r="C294" s="18" t="n">
        <v>2006</v>
      </c>
      <c r="D294" s="54" t="s">
        <v>750</v>
      </c>
      <c r="E294" s="54"/>
      <c r="F294" s="94" t="n">
        <v>48</v>
      </c>
      <c r="G294" s="54"/>
      <c r="H294" s="94" t="n">
        <v>38</v>
      </c>
      <c r="I294" s="19"/>
      <c r="J294" s="94"/>
      <c r="K294" s="94" t="n">
        <f aca="false">F294+G294+H294+I294+J294</f>
        <v>86</v>
      </c>
    </row>
    <row r="295" s="89" customFormat="true" ht="15.75" hidden="false" customHeight="false" outlineLevel="0" collapsed="false">
      <c r="A295" s="93" t="n">
        <v>13</v>
      </c>
      <c r="B295" s="18" t="s">
        <v>198</v>
      </c>
      <c r="C295" s="18" t="n">
        <v>2006</v>
      </c>
      <c r="D295" s="54" t="s">
        <v>720</v>
      </c>
      <c r="E295" s="54"/>
      <c r="F295" s="94" t="n">
        <v>28</v>
      </c>
      <c r="G295" s="94" t="n">
        <v>22</v>
      </c>
      <c r="H295" s="55"/>
      <c r="I295" s="94" t="n">
        <v>16</v>
      </c>
      <c r="J295" s="94" t="n">
        <v>12</v>
      </c>
      <c r="K295" s="94" t="n">
        <f aca="false">F295+G295+H295+I295+J295</f>
        <v>78</v>
      </c>
    </row>
    <row r="296" s="89" customFormat="true" ht="15.75" hidden="false" customHeight="false" outlineLevel="0" collapsed="false">
      <c r="A296" s="93" t="n">
        <v>14</v>
      </c>
      <c r="B296" s="97" t="s">
        <v>1040</v>
      </c>
      <c r="C296" s="97" t="n">
        <v>2005</v>
      </c>
      <c r="D296" s="97" t="s">
        <v>964</v>
      </c>
      <c r="E296" s="97"/>
      <c r="F296" s="99"/>
      <c r="G296" s="97"/>
      <c r="H296" s="97"/>
      <c r="I296" s="94" t="n">
        <v>38</v>
      </c>
      <c r="J296" s="94" t="n">
        <v>38</v>
      </c>
      <c r="K296" s="94" t="n">
        <f aca="false">F296+G296+H296+I296+J296</f>
        <v>76</v>
      </c>
    </row>
    <row r="297" s="89" customFormat="true" ht="15.75" hidden="false" customHeight="false" outlineLevel="0" collapsed="false">
      <c r="A297" s="93" t="n">
        <v>15</v>
      </c>
      <c r="B297" s="18" t="s">
        <v>556</v>
      </c>
      <c r="C297" s="18" t="n">
        <v>2005</v>
      </c>
      <c r="D297" s="18" t="s">
        <v>61</v>
      </c>
      <c r="E297" s="18"/>
      <c r="F297" s="19"/>
      <c r="G297" s="94" t="n">
        <v>43</v>
      </c>
      <c r="H297" s="94" t="n">
        <v>30</v>
      </c>
      <c r="I297" s="95"/>
      <c r="J297" s="95"/>
      <c r="K297" s="94" t="n">
        <f aca="false">F297+G297+H297+I297+J297</f>
        <v>73</v>
      </c>
    </row>
    <row r="298" s="89" customFormat="true" ht="15.75" hidden="false" customHeight="false" outlineLevel="0" collapsed="false">
      <c r="A298" s="93" t="n">
        <v>16</v>
      </c>
      <c r="B298" s="18" t="s">
        <v>182</v>
      </c>
      <c r="C298" s="18" t="n">
        <v>2005</v>
      </c>
      <c r="D298" s="18" t="s">
        <v>51</v>
      </c>
      <c r="E298" s="18"/>
      <c r="F298" s="19"/>
      <c r="G298" s="94" t="n">
        <v>38</v>
      </c>
      <c r="H298" s="94" t="n">
        <v>34</v>
      </c>
      <c r="I298" s="95"/>
      <c r="J298" s="95"/>
      <c r="K298" s="94" t="n">
        <f aca="false">F298+G298+H298+I298+J298</f>
        <v>72</v>
      </c>
    </row>
    <row r="299" s="89" customFormat="true" ht="15.75" hidden="false" customHeight="false" outlineLevel="0" collapsed="false">
      <c r="A299" s="93" t="n">
        <v>17</v>
      </c>
      <c r="B299" s="18" t="s">
        <v>589</v>
      </c>
      <c r="C299" s="18" t="n">
        <v>2006</v>
      </c>
      <c r="D299" s="54" t="s">
        <v>720</v>
      </c>
      <c r="E299" s="54"/>
      <c r="F299" s="94" t="n">
        <v>22</v>
      </c>
      <c r="G299" s="54"/>
      <c r="H299" s="55"/>
      <c r="I299" s="94" t="n">
        <v>22</v>
      </c>
      <c r="J299" s="94" t="n">
        <v>24</v>
      </c>
      <c r="K299" s="94" t="n">
        <f aca="false">F299+G299+H299+I299+J299</f>
        <v>68</v>
      </c>
    </row>
    <row r="300" s="89" customFormat="true" ht="15.75" hidden="false" customHeight="false" outlineLevel="0" collapsed="false">
      <c r="A300" s="93" t="n">
        <v>18</v>
      </c>
      <c r="B300" s="18" t="s">
        <v>572</v>
      </c>
      <c r="C300" s="18" t="n">
        <v>2006</v>
      </c>
      <c r="D300" s="18" t="s">
        <v>281</v>
      </c>
      <c r="E300" s="18"/>
      <c r="F300" s="19"/>
      <c r="G300" s="94"/>
      <c r="H300" s="94" t="n">
        <v>12</v>
      </c>
      <c r="I300" s="94" t="n">
        <v>26</v>
      </c>
      <c r="J300" s="94" t="n">
        <v>30</v>
      </c>
      <c r="K300" s="94" t="n">
        <f aca="false">F300+G300+H300+I300+J300</f>
        <v>68</v>
      </c>
    </row>
    <row r="301" s="89" customFormat="true" ht="15.75" hidden="false" customHeight="false" outlineLevel="0" collapsed="false">
      <c r="A301" s="93" t="n">
        <v>19</v>
      </c>
      <c r="B301" s="18" t="s">
        <v>554</v>
      </c>
      <c r="C301" s="18" t="n">
        <v>2005</v>
      </c>
      <c r="D301" s="18" t="s">
        <v>281</v>
      </c>
      <c r="E301" s="18"/>
      <c r="F301" s="19"/>
      <c r="G301" s="94"/>
      <c r="H301" s="94" t="n">
        <v>31</v>
      </c>
      <c r="I301" s="94" t="n">
        <v>36</v>
      </c>
      <c r="J301" s="95"/>
      <c r="K301" s="94" t="n">
        <f aca="false">F301+G301+H301+I301+J301</f>
        <v>67</v>
      </c>
    </row>
    <row r="302" s="89" customFormat="true" ht="15.75" hidden="false" customHeight="false" outlineLevel="0" collapsed="false">
      <c r="A302" s="93" t="n">
        <v>20</v>
      </c>
      <c r="B302" s="18" t="s">
        <v>560</v>
      </c>
      <c r="C302" s="18" t="n">
        <v>2005</v>
      </c>
      <c r="D302" s="18" t="s">
        <v>281</v>
      </c>
      <c r="E302" s="18"/>
      <c r="F302" s="19"/>
      <c r="G302" s="94"/>
      <c r="H302" s="94" t="n">
        <v>26</v>
      </c>
      <c r="I302" s="94" t="n">
        <v>40</v>
      </c>
      <c r="J302" s="95"/>
      <c r="K302" s="94" t="n">
        <f aca="false">F302+G302+H302+I302+J302</f>
        <v>66</v>
      </c>
    </row>
    <row r="303" s="89" customFormat="true" ht="15.75" hidden="false" customHeight="false" outlineLevel="0" collapsed="false">
      <c r="A303" s="93" t="n">
        <v>21</v>
      </c>
      <c r="B303" s="18" t="s">
        <v>541</v>
      </c>
      <c r="C303" s="18" t="n">
        <v>2005</v>
      </c>
      <c r="D303" s="18" t="s">
        <v>281</v>
      </c>
      <c r="E303" s="18"/>
      <c r="F303" s="19"/>
      <c r="G303" s="94"/>
      <c r="H303" s="94" t="n">
        <v>60</v>
      </c>
      <c r="I303" s="95"/>
      <c r="J303" s="95"/>
      <c r="K303" s="94" t="n">
        <f aca="false">F303+G303+H303+I303+J303</f>
        <v>60</v>
      </c>
    </row>
    <row r="304" s="89" customFormat="true" ht="15.75" hidden="false" customHeight="false" outlineLevel="0" collapsed="false">
      <c r="A304" s="93" t="n">
        <v>22</v>
      </c>
      <c r="B304" s="18" t="s">
        <v>190</v>
      </c>
      <c r="C304" s="18" t="n">
        <v>2006</v>
      </c>
      <c r="D304" s="54" t="s">
        <v>836</v>
      </c>
      <c r="E304" s="54"/>
      <c r="F304" s="94" t="n">
        <v>30</v>
      </c>
      <c r="G304" s="94" t="n">
        <v>30</v>
      </c>
      <c r="H304" s="55"/>
      <c r="I304" s="19"/>
      <c r="J304" s="94"/>
      <c r="K304" s="94" t="n">
        <f aca="false">F304+G304+H304+I304+J304</f>
        <v>60</v>
      </c>
    </row>
    <row r="305" s="89" customFormat="true" ht="15.75" hidden="false" customHeight="false" outlineLevel="0" collapsed="false">
      <c r="A305" s="93" t="n">
        <v>23</v>
      </c>
      <c r="B305" s="18" t="s">
        <v>558</v>
      </c>
      <c r="C305" s="18" t="n">
        <v>2005</v>
      </c>
      <c r="D305" s="18" t="s">
        <v>281</v>
      </c>
      <c r="E305" s="18"/>
      <c r="F305" s="19"/>
      <c r="G305" s="94"/>
      <c r="H305" s="94" t="n">
        <v>28</v>
      </c>
      <c r="I305" s="94" t="n">
        <v>31</v>
      </c>
      <c r="J305" s="95"/>
      <c r="K305" s="94" t="n">
        <f aca="false">F305+G305+H305+I305+J305</f>
        <v>59</v>
      </c>
    </row>
    <row r="306" s="89" customFormat="true" ht="15.75" hidden="false" customHeight="false" outlineLevel="0" collapsed="false">
      <c r="A306" s="93" t="n">
        <v>24</v>
      </c>
      <c r="B306" s="18" t="s">
        <v>194</v>
      </c>
      <c r="C306" s="18" t="n">
        <v>2006</v>
      </c>
      <c r="D306" s="54" t="s">
        <v>836</v>
      </c>
      <c r="E306" s="54"/>
      <c r="F306" s="94" t="n">
        <v>31</v>
      </c>
      <c r="G306" s="94" t="n">
        <v>26</v>
      </c>
      <c r="H306" s="94" t="n">
        <v>2</v>
      </c>
      <c r="I306" s="19"/>
      <c r="J306" s="94"/>
      <c r="K306" s="94" t="n">
        <f aca="false">F306+G306+H306+I306+J306</f>
        <v>59</v>
      </c>
    </row>
    <row r="307" s="89" customFormat="true" ht="15.75" hidden="false" customHeight="false" outlineLevel="0" collapsed="false">
      <c r="A307" s="93" t="n">
        <v>25</v>
      </c>
      <c r="B307" s="18" t="s">
        <v>196</v>
      </c>
      <c r="C307" s="18" t="n">
        <v>2005</v>
      </c>
      <c r="D307" s="54" t="s">
        <v>836</v>
      </c>
      <c r="E307" s="54"/>
      <c r="F307" s="94" t="n">
        <v>32</v>
      </c>
      <c r="G307" s="94" t="n">
        <v>24</v>
      </c>
      <c r="H307" s="94" t="n">
        <v>2</v>
      </c>
      <c r="I307" s="19"/>
      <c r="J307" s="94"/>
      <c r="K307" s="94" t="n">
        <f aca="false">F307+G307+H307+I307+J307</f>
        <v>58</v>
      </c>
    </row>
    <row r="308" s="89" customFormat="true" ht="15.75" hidden="false" customHeight="false" outlineLevel="0" collapsed="false">
      <c r="A308" s="93" t="n">
        <v>26</v>
      </c>
      <c r="B308" s="97" t="s">
        <v>1049</v>
      </c>
      <c r="C308" s="97" t="n">
        <v>2006</v>
      </c>
      <c r="D308" s="97" t="s">
        <v>281</v>
      </c>
      <c r="E308" s="97"/>
      <c r="F308" s="99"/>
      <c r="G308" s="97"/>
      <c r="H308" s="94" t="n">
        <v>8</v>
      </c>
      <c r="I308" s="94" t="n">
        <v>24</v>
      </c>
      <c r="J308" s="94" t="n">
        <v>22</v>
      </c>
      <c r="K308" s="94" t="n">
        <f aca="false">F308+G308+H308+I308+J308</f>
        <v>54</v>
      </c>
    </row>
    <row r="309" s="89" customFormat="true" ht="15.75" hidden="false" customHeight="false" outlineLevel="0" collapsed="false">
      <c r="A309" s="93" t="n">
        <v>27</v>
      </c>
      <c r="B309" s="18" t="s">
        <v>184</v>
      </c>
      <c r="C309" s="18" t="n">
        <v>2005</v>
      </c>
      <c r="D309" s="18" t="s">
        <v>51</v>
      </c>
      <c r="E309" s="18"/>
      <c r="F309" s="19"/>
      <c r="G309" s="94" t="n">
        <v>34</v>
      </c>
      <c r="H309" s="94" t="n">
        <v>20</v>
      </c>
      <c r="I309" s="95"/>
      <c r="J309" s="95"/>
      <c r="K309" s="94" t="n">
        <f aca="false">F309+G309+H309+I309+J309</f>
        <v>54</v>
      </c>
    </row>
    <row r="310" s="89" customFormat="true" ht="15.75" hidden="false" customHeight="false" outlineLevel="0" collapsed="false">
      <c r="A310" s="93" t="n">
        <v>28</v>
      </c>
      <c r="B310" s="18" t="s">
        <v>564</v>
      </c>
      <c r="C310" s="18" t="n">
        <v>2005</v>
      </c>
      <c r="D310" s="18" t="s">
        <v>281</v>
      </c>
      <c r="E310" s="18"/>
      <c r="F310" s="19"/>
      <c r="G310" s="94"/>
      <c r="H310" s="94" t="n">
        <v>22</v>
      </c>
      <c r="I310" s="94" t="n">
        <v>30</v>
      </c>
      <c r="J310" s="95"/>
      <c r="K310" s="94" t="n">
        <f aca="false">F310+G310+H310+I310+J310</f>
        <v>52</v>
      </c>
    </row>
    <row r="311" s="89" customFormat="true" ht="15.75" hidden="false" customHeight="false" outlineLevel="0" collapsed="false">
      <c r="A311" s="93" t="n">
        <v>29</v>
      </c>
      <c r="B311" s="18" t="s">
        <v>543</v>
      </c>
      <c r="C311" s="18" t="n">
        <v>2006</v>
      </c>
      <c r="D311" s="18" t="s">
        <v>281</v>
      </c>
      <c r="E311" s="18"/>
      <c r="F311" s="19"/>
      <c r="G311" s="94"/>
      <c r="H311" s="94" t="n">
        <v>48</v>
      </c>
      <c r="I311" s="95"/>
      <c r="J311" s="95"/>
      <c r="K311" s="94" t="n">
        <f aca="false">F311+G311+H311+I311+J311</f>
        <v>48</v>
      </c>
    </row>
    <row r="312" s="89" customFormat="true" ht="15.75" hidden="false" customHeight="false" outlineLevel="0" collapsed="false">
      <c r="A312" s="93" t="n">
        <v>30</v>
      </c>
      <c r="B312" s="18" t="s">
        <v>839</v>
      </c>
      <c r="C312" s="18" t="n">
        <v>2005</v>
      </c>
      <c r="D312" s="54" t="s">
        <v>738</v>
      </c>
      <c r="E312" s="54"/>
      <c r="F312" s="94" t="n">
        <v>26</v>
      </c>
      <c r="G312" s="54"/>
      <c r="H312" s="55"/>
      <c r="I312" s="19"/>
      <c r="J312" s="94" t="n">
        <v>20</v>
      </c>
      <c r="K312" s="94" t="n">
        <f aca="false">F312+G312+H312+I312+J312</f>
        <v>46</v>
      </c>
    </row>
    <row r="313" s="89" customFormat="true" ht="15.75" hidden="false" customHeight="false" outlineLevel="0" collapsed="false">
      <c r="A313" s="93" t="n">
        <v>31</v>
      </c>
      <c r="B313" s="97" t="s">
        <v>1480</v>
      </c>
      <c r="C313" s="97" t="n">
        <v>2006</v>
      </c>
      <c r="D313" s="97" t="s">
        <v>1341</v>
      </c>
      <c r="E313" s="99"/>
      <c r="F313" s="97"/>
      <c r="G313" s="94"/>
      <c r="H313" s="100"/>
      <c r="I313" s="95"/>
      <c r="J313" s="94" t="n">
        <v>43</v>
      </c>
      <c r="K313" s="94" t="n">
        <f aca="false">F313+G313+H313+I313+J313</f>
        <v>43</v>
      </c>
    </row>
    <row r="314" s="89" customFormat="true" ht="15.75" hidden="false" customHeight="false" outlineLevel="0" collapsed="false">
      <c r="A314" s="93" t="n">
        <v>32</v>
      </c>
      <c r="B314" s="18" t="s">
        <v>546</v>
      </c>
      <c r="C314" s="18" t="n">
        <v>2005</v>
      </c>
      <c r="D314" s="18" t="s">
        <v>281</v>
      </c>
      <c r="E314" s="18"/>
      <c r="F314" s="19"/>
      <c r="G314" s="94"/>
      <c r="H314" s="94" t="n">
        <v>40</v>
      </c>
      <c r="I314" s="95"/>
      <c r="J314" s="95"/>
      <c r="K314" s="94" t="n">
        <f aca="false">F314+G314+H314+I314+J314</f>
        <v>40</v>
      </c>
    </row>
    <row r="315" s="89" customFormat="true" ht="15.75" hidden="false" customHeight="false" outlineLevel="0" collapsed="false">
      <c r="A315" s="93" t="n">
        <v>33</v>
      </c>
      <c r="B315" s="97" t="s">
        <v>1485</v>
      </c>
      <c r="C315" s="97" t="n">
        <v>2006</v>
      </c>
      <c r="D315" s="97" t="s">
        <v>1341</v>
      </c>
      <c r="E315" s="99"/>
      <c r="F315" s="97"/>
      <c r="G315" s="94"/>
      <c r="H315" s="100"/>
      <c r="I315" s="95"/>
      <c r="J315" s="94" t="n">
        <v>36</v>
      </c>
      <c r="K315" s="94" t="n">
        <f aca="false">F315+G315+H315+I315+J315</f>
        <v>36</v>
      </c>
    </row>
    <row r="316" s="89" customFormat="true" ht="15.75" hidden="false" customHeight="false" outlineLevel="0" collapsed="false">
      <c r="A316" s="93" t="n">
        <v>34</v>
      </c>
      <c r="B316" s="97" t="s">
        <v>560</v>
      </c>
      <c r="C316" s="97" t="n">
        <v>2005</v>
      </c>
      <c r="D316" s="97" t="s">
        <v>1289</v>
      </c>
      <c r="E316" s="99"/>
      <c r="F316" s="97"/>
      <c r="G316" s="94"/>
      <c r="H316" s="100"/>
      <c r="I316" s="95"/>
      <c r="J316" s="94" t="n">
        <v>34</v>
      </c>
      <c r="K316" s="94" t="n">
        <f aca="false">F316+G316+H316+I316+J316</f>
        <v>34</v>
      </c>
    </row>
    <row r="317" s="89" customFormat="true" ht="15.75" hidden="false" customHeight="false" outlineLevel="0" collapsed="false">
      <c r="A317" s="93" t="n">
        <v>35</v>
      </c>
      <c r="B317" s="18" t="s">
        <v>841</v>
      </c>
      <c r="C317" s="18" t="n">
        <v>2005</v>
      </c>
      <c r="D317" s="54" t="s">
        <v>738</v>
      </c>
      <c r="E317" s="54"/>
      <c r="F317" s="94" t="n">
        <v>24</v>
      </c>
      <c r="G317" s="54"/>
      <c r="H317" s="55"/>
      <c r="I317" s="19"/>
      <c r="J317" s="94" t="n">
        <v>9</v>
      </c>
      <c r="K317" s="94" t="n">
        <f aca="false">F317+G317+H317+I317+J317</f>
        <v>33</v>
      </c>
    </row>
    <row r="318" s="89" customFormat="true" ht="15.75" hidden="false" customHeight="false" outlineLevel="0" collapsed="false">
      <c r="A318" s="93" t="n">
        <v>36</v>
      </c>
      <c r="B318" s="97" t="s">
        <v>582</v>
      </c>
      <c r="C318" s="97" t="n">
        <v>2006</v>
      </c>
      <c r="D318" s="97" t="s">
        <v>325</v>
      </c>
      <c r="E318" s="97"/>
      <c r="F318" s="99"/>
      <c r="G318" s="97"/>
      <c r="H318" s="94" t="n">
        <v>5</v>
      </c>
      <c r="I318" s="94" t="n">
        <v>12</v>
      </c>
      <c r="J318" s="94" t="n">
        <v>16</v>
      </c>
      <c r="K318" s="94" t="n">
        <f aca="false">F318+G318+H318+I318+J318</f>
        <v>33</v>
      </c>
    </row>
    <row r="319" s="89" customFormat="true" ht="15.75" hidden="false" customHeight="false" outlineLevel="0" collapsed="false">
      <c r="A319" s="93" t="n">
        <v>37</v>
      </c>
      <c r="B319" s="97" t="s">
        <v>1491</v>
      </c>
      <c r="C319" s="97" t="n">
        <v>2006</v>
      </c>
      <c r="D319" s="97" t="s">
        <v>1341</v>
      </c>
      <c r="E319" s="99"/>
      <c r="F319" s="97"/>
      <c r="G319" s="94"/>
      <c r="H319" s="100"/>
      <c r="I319" s="95"/>
      <c r="J319" s="94" t="n">
        <v>28</v>
      </c>
      <c r="K319" s="94" t="n">
        <f aca="false">F319+G319+H319+I319+J319</f>
        <v>28</v>
      </c>
    </row>
    <row r="320" s="89" customFormat="true" ht="15.75" hidden="false" customHeight="false" outlineLevel="0" collapsed="false">
      <c r="A320" s="93" t="n">
        <v>38</v>
      </c>
      <c r="B320" s="18" t="s">
        <v>578</v>
      </c>
      <c r="C320" s="18" t="n">
        <v>2005</v>
      </c>
      <c r="D320" s="18" t="s">
        <v>281</v>
      </c>
      <c r="E320" s="18"/>
      <c r="F320" s="19"/>
      <c r="G320" s="94"/>
      <c r="H320" s="94" t="n">
        <v>7</v>
      </c>
      <c r="I320" s="94" t="n">
        <v>20</v>
      </c>
      <c r="J320" s="95"/>
      <c r="K320" s="94" t="n">
        <f aca="false">F320+G320+H320+I320+J320</f>
        <v>27</v>
      </c>
    </row>
    <row r="321" s="89" customFormat="true" ht="15.75" hidden="false" customHeight="false" outlineLevel="0" collapsed="false">
      <c r="A321" s="93" t="n">
        <v>39</v>
      </c>
      <c r="B321" s="18" t="s">
        <v>199</v>
      </c>
      <c r="C321" s="18" t="n">
        <v>2005</v>
      </c>
      <c r="D321" s="18" t="s">
        <v>59</v>
      </c>
      <c r="E321" s="18"/>
      <c r="F321" s="19"/>
      <c r="G321" s="94" t="n">
        <v>20</v>
      </c>
      <c r="H321" s="94"/>
      <c r="I321" s="95"/>
      <c r="J321" s="95"/>
      <c r="K321" s="94" t="n">
        <f aca="false">F321+G321+H321+I321+J321</f>
        <v>20</v>
      </c>
    </row>
    <row r="322" s="89" customFormat="true" ht="15.75" hidden="false" customHeight="false" outlineLevel="0" collapsed="false">
      <c r="A322" s="93" t="n">
        <v>40</v>
      </c>
      <c r="B322" s="18" t="s">
        <v>845</v>
      </c>
      <c r="C322" s="18" t="n">
        <v>2006</v>
      </c>
      <c r="D322" s="54" t="s">
        <v>738</v>
      </c>
      <c r="E322" s="54"/>
      <c r="F322" s="94" t="n">
        <v>20</v>
      </c>
      <c r="G322" s="54"/>
      <c r="H322" s="55"/>
      <c r="I322" s="19"/>
      <c r="J322" s="94"/>
      <c r="K322" s="94" t="n">
        <f aca="false">F322+G322+H322+I322+J322</f>
        <v>20</v>
      </c>
    </row>
    <row r="323" s="89" customFormat="true" ht="15.75" hidden="false" customHeight="false" outlineLevel="0" collapsed="false">
      <c r="A323" s="93" t="n">
        <v>41</v>
      </c>
      <c r="B323" s="97" t="s">
        <v>1499</v>
      </c>
      <c r="C323" s="97" t="n">
        <v>2005</v>
      </c>
      <c r="D323" s="97" t="s">
        <v>1500</v>
      </c>
      <c r="E323" s="99"/>
      <c r="F323" s="97"/>
      <c r="G323" s="94"/>
      <c r="H323" s="100"/>
      <c r="I323" s="95"/>
      <c r="J323" s="94" t="n">
        <v>18</v>
      </c>
      <c r="K323" s="94" t="n">
        <f aca="false">F323+G323+H323+I323+J323</f>
        <v>18</v>
      </c>
    </row>
    <row r="324" s="89" customFormat="true" ht="15.75" hidden="false" customHeight="false" outlineLevel="0" collapsed="false">
      <c r="A324" s="93" t="n">
        <v>42</v>
      </c>
      <c r="B324" s="97" t="s">
        <v>1054</v>
      </c>
      <c r="C324" s="97" t="n">
        <v>2006</v>
      </c>
      <c r="D324" s="97" t="s">
        <v>1026</v>
      </c>
      <c r="E324" s="97"/>
      <c r="F324" s="99"/>
      <c r="G324" s="97"/>
      <c r="H324" s="97"/>
      <c r="I324" s="94" t="n">
        <v>18</v>
      </c>
      <c r="J324" s="100"/>
      <c r="K324" s="94" t="n">
        <f aca="false">F324+G324+H324+I324+J324</f>
        <v>18</v>
      </c>
    </row>
    <row r="325" s="89" customFormat="true" ht="15.75" hidden="false" customHeight="false" outlineLevel="0" collapsed="false">
      <c r="A325" s="93" t="n">
        <v>43</v>
      </c>
      <c r="B325" s="18" t="s">
        <v>201</v>
      </c>
      <c r="C325" s="18" t="n">
        <v>2006</v>
      </c>
      <c r="D325" s="18" t="s">
        <v>57</v>
      </c>
      <c r="E325" s="18"/>
      <c r="F325" s="19"/>
      <c r="G325" s="94" t="n">
        <v>18</v>
      </c>
      <c r="H325" s="94"/>
      <c r="I325" s="95"/>
      <c r="J325" s="95"/>
      <c r="K325" s="94" t="n">
        <f aca="false">F325+G325+H325+I325+J325</f>
        <v>18</v>
      </c>
    </row>
    <row r="326" s="89" customFormat="true" ht="15.75" hidden="false" customHeight="false" outlineLevel="0" collapsed="false">
      <c r="A326" s="93" t="n">
        <v>44</v>
      </c>
      <c r="B326" s="18" t="s">
        <v>204</v>
      </c>
      <c r="C326" s="18" t="n">
        <v>2006</v>
      </c>
      <c r="D326" s="18" t="s">
        <v>59</v>
      </c>
      <c r="E326" s="18"/>
      <c r="F326" s="19"/>
      <c r="G326" s="94" t="n">
        <v>16</v>
      </c>
      <c r="H326" s="94"/>
      <c r="I326" s="95"/>
      <c r="J326" s="95"/>
      <c r="K326" s="94" t="n">
        <f aca="false">F326+G326+H326+I326+J326</f>
        <v>16</v>
      </c>
    </row>
    <row r="327" s="89" customFormat="true" ht="15.75" hidden="false" customHeight="false" outlineLevel="0" collapsed="false">
      <c r="A327" s="93" t="n">
        <v>45</v>
      </c>
      <c r="B327" s="97" t="s">
        <v>1503</v>
      </c>
      <c r="C327" s="97" t="n">
        <v>2006</v>
      </c>
      <c r="D327" s="97" t="s">
        <v>1290</v>
      </c>
      <c r="E327" s="99"/>
      <c r="F327" s="97"/>
      <c r="G327" s="94"/>
      <c r="H327" s="100"/>
      <c r="I327" s="95"/>
      <c r="J327" s="94" t="n">
        <v>14</v>
      </c>
      <c r="K327" s="94" t="n">
        <f aca="false">F327+G327+H327+I327+J327</f>
        <v>14</v>
      </c>
    </row>
    <row r="328" s="89" customFormat="true" ht="15.75" hidden="false" customHeight="false" outlineLevel="0" collapsed="false">
      <c r="A328" s="93" t="n">
        <v>46</v>
      </c>
      <c r="B328" s="18" t="s">
        <v>206</v>
      </c>
      <c r="C328" s="18" t="n">
        <v>2006</v>
      </c>
      <c r="D328" s="18" t="s">
        <v>59</v>
      </c>
      <c r="E328" s="18"/>
      <c r="F328" s="19"/>
      <c r="G328" s="94" t="n">
        <v>14</v>
      </c>
      <c r="H328" s="94"/>
      <c r="I328" s="95"/>
      <c r="J328" s="95"/>
      <c r="K328" s="94" t="n">
        <f aca="false">F328+G328+H328+I328+J328</f>
        <v>14</v>
      </c>
    </row>
    <row r="329" s="89" customFormat="true" ht="15.75" hidden="false" customHeight="false" outlineLevel="0" collapsed="false">
      <c r="A329" s="93" t="n">
        <v>47</v>
      </c>
      <c r="B329" s="18" t="s">
        <v>584</v>
      </c>
      <c r="C329" s="18" t="n">
        <v>2005</v>
      </c>
      <c r="D329" s="18" t="s">
        <v>325</v>
      </c>
      <c r="E329" s="18"/>
      <c r="F329" s="19"/>
      <c r="G329" s="94"/>
      <c r="H329" s="94" t="n">
        <v>4</v>
      </c>
      <c r="I329" s="95"/>
      <c r="J329" s="94" t="n">
        <v>10</v>
      </c>
      <c r="K329" s="94" t="n">
        <f aca="false">F329+G329+H329+I329+J329</f>
        <v>14</v>
      </c>
    </row>
    <row r="330" s="89" customFormat="true" ht="15.75" hidden="false" customHeight="false" outlineLevel="0" collapsed="false">
      <c r="A330" s="93" t="n">
        <v>48</v>
      </c>
      <c r="B330" s="18" t="s">
        <v>586</v>
      </c>
      <c r="C330" s="18" t="n">
        <v>2006</v>
      </c>
      <c r="D330" s="18" t="s">
        <v>281</v>
      </c>
      <c r="E330" s="18"/>
      <c r="F330" s="19"/>
      <c r="G330" s="94"/>
      <c r="H330" s="94" t="n">
        <v>3</v>
      </c>
      <c r="I330" s="94" t="n">
        <v>10</v>
      </c>
      <c r="J330" s="95"/>
      <c r="K330" s="94" t="n">
        <f aca="false">F330+G330+H330+I330+J330</f>
        <v>13</v>
      </c>
    </row>
    <row r="331" s="89" customFormat="true" ht="15.75" hidden="false" customHeight="false" outlineLevel="0" collapsed="false">
      <c r="A331" s="93" t="n">
        <v>49</v>
      </c>
      <c r="B331" s="97" t="s">
        <v>1508</v>
      </c>
      <c r="C331" s="97" t="n">
        <v>2005</v>
      </c>
      <c r="D331" s="97" t="s">
        <v>1411</v>
      </c>
      <c r="E331" s="99"/>
      <c r="F331" s="97"/>
      <c r="G331" s="94"/>
      <c r="H331" s="100"/>
      <c r="I331" s="95"/>
      <c r="J331" s="94" t="n">
        <v>8</v>
      </c>
      <c r="K331" s="94" t="n">
        <f aca="false">F331+G331+H331+I331+J331</f>
        <v>8</v>
      </c>
    </row>
    <row r="332" s="89" customFormat="true" ht="15.75" hidden="false" customHeight="false" outlineLevel="0" collapsed="false">
      <c r="A332" s="93" t="n">
        <v>50</v>
      </c>
      <c r="B332" s="97" t="s">
        <v>1510</v>
      </c>
      <c r="C332" s="97" t="n">
        <v>2006</v>
      </c>
      <c r="D332" s="97" t="s">
        <v>1341</v>
      </c>
      <c r="E332" s="99"/>
      <c r="F332" s="97"/>
      <c r="G332" s="94"/>
      <c r="H332" s="100"/>
      <c r="I332" s="95"/>
      <c r="J332" s="94" t="n">
        <v>7</v>
      </c>
      <c r="K332" s="94" t="n">
        <f aca="false">F332+G332+H332+I332+J332</f>
        <v>7</v>
      </c>
    </row>
    <row r="333" s="89" customFormat="true" ht="15.75" hidden="false" customHeight="false" outlineLevel="0" collapsed="false">
      <c r="A333" s="93" t="n">
        <v>51</v>
      </c>
      <c r="B333" s="18" t="s">
        <v>580</v>
      </c>
      <c r="C333" s="18" t="n">
        <v>2006</v>
      </c>
      <c r="D333" s="18" t="s">
        <v>297</v>
      </c>
      <c r="E333" s="18"/>
      <c r="F333" s="19"/>
      <c r="G333" s="94"/>
      <c r="H333" s="94" t="n">
        <v>6</v>
      </c>
      <c r="I333" s="95"/>
      <c r="J333" s="95"/>
      <c r="K333" s="94" t="n">
        <f aca="false">F333+G333+H333+I333+J333</f>
        <v>6</v>
      </c>
    </row>
    <row r="335" customFormat="false" ht="20.25" hidden="false" customHeight="false" outlineLevel="0" collapsed="false">
      <c r="A335" s="128" t="s">
        <v>1626</v>
      </c>
      <c r="B335" s="129"/>
      <c r="C335" s="129"/>
      <c r="D335" s="129"/>
      <c r="E335" s="1"/>
    </row>
    <row r="336" s="85" customFormat="true" ht="54" hidden="false" customHeight="true" outlineLevel="0" collapsed="false">
      <c r="A336" s="84" t="s">
        <v>1613</v>
      </c>
      <c r="B336" s="84" t="s">
        <v>706</v>
      </c>
      <c r="C336" s="84" t="s">
        <v>707</v>
      </c>
      <c r="D336" s="84" t="s">
        <v>1614</v>
      </c>
      <c r="E336" s="84" t="s">
        <v>1615</v>
      </c>
      <c r="F336" s="84" t="s">
        <v>1616</v>
      </c>
      <c r="G336" s="84" t="s">
        <v>1617</v>
      </c>
      <c r="H336" s="84" t="s">
        <v>1618</v>
      </c>
      <c r="I336" s="84" t="s">
        <v>1619</v>
      </c>
      <c r="J336" s="84" t="s">
        <v>1620</v>
      </c>
      <c r="K336" s="84" t="s">
        <v>1621</v>
      </c>
    </row>
    <row r="337" s="89" customFormat="true" ht="15.75" hidden="false" customHeight="false" outlineLevel="0" collapsed="false">
      <c r="A337" s="86" t="n">
        <v>1</v>
      </c>
      <c r="B337" s="87" t="s">
        <v>72</v>
      </c>
      <c r="C337" s="87" t="n">
        <v>2006</v>
      </c>
      <c r="D337" s="130" t="s">
        <v>1294</v>
      </c>
      <c r="E337" s="90"/>
      <c r="F337" s="88" t="n">
        <v>43</v>
      </c>
      <c r="G337" s="88" t="n">
        <v>60</v>
      </c>
      <c r="H337" s="88" t="n">
        <v>31</v>
      </c>
      <c r="I337" s="88" t="n">
        <v>54</v>
      </c>
      <c r="J337" s="88" t="n">
        <v>54</v>
      </c>
      <c r="K337" s="88" t="n">
        <f aca="false">F337+G337+H337+I337+J337</f>
        <v>242</v>
      </c>
    </row>
    <row r="338" s="89" customFormat="true" ht="15.75" hidden="false" customHeight="false" outlineLevel="0" collapsed="false">
      <c r="A338" s="86" t="n">
        <v>2</v>
      </c>
      <c r="B338" s="87" t="s">
        <v>73</v>
      </c>
      <c r="C338" s="87" t="n">
        <v>2006</v>
      </c>
      <c r="D338" s="90" t="s">
        <v>849</v>
      </c>
      <c r="E338" s="90"/>
      <c r="F338" s="88" t="n">
        <v>36</v>
      </c>
      <c r="G338" s="88" t="n">
        <v>54</v>
      </c>
      <c r="H338" s="88" t="n">
        <v>14</v>
      </c>
      <c r="I338" s="88" t="n">
        <v>40</v>
      </c>
      <c r="J338" s="88" t="n">
        <v>43</v>
      </c>
      <c r="K338" s="88" t="n">
        <f aca="false">F338+G338+H338+I338+J338</f>
        <v>187</v>
      </c>
    </row>
    <row r="339" s="89" customFormat="true" ht="15.75" hidden="false" customHeight="false" outlineLevel="0" collapsed="false">
      <c r="A339" s="86" t="n">
        <v>3</v>
      </c>
      <c r="B339" s="87" t="s">
        <v>74</v>
      </c>
      <c r="C339" s="87" t="n">
        <v>2006</v>
      </c>
      <c r="D339" s="130" t="s">
        <v>1294</v>
      </c>
      <c r="E339" s="87"/>
      <c r="F339" s="88" t="n">
        <v>34</v>
      </c>
      <c r="G339" s="88" t="n">
        <v>48</v>
      </c>
      <c r="H339" s="88" t="n">
        <v>24</v>
      </c>
      <c r="I339" s="88" t="n">
        <v>32</v>
      </c>
      <c r="J339" s="88" t="n">
        <v>30</v>
      </c>
      <c r="K339" s="88" t="n">
        <f aca="false">F339+G339+H339+I339+J339</f>
        <v>168</v>
      </c>
    </row>
    <row r="340" s="89" customFormat="true" ht="15.75" hidden="false" customHeight="false" outlineLevel="0" collapsed="false">
      <c r="A340" s="93" t="n">
        <v>4</v>
      </c>
      <c r="B340" s="18" t="s">
        <v>296</v>
      </c>
      <c r="C340" s="18" t="n">
        <v>2006</v>
      </c>
      <c r="D340" s="54" t="s">
        <v>738</v>
      </c>
      <c r="E340" s="54"/>
      <c r="F340" s="94" t="n">
        <v>60</v>
      </c>
      <c r="G340" s="54"/>
      <c r="H340" s="94" t="n">
        <v>34</v>
      </c>
      <c r="I340" s="19"/>
      <c r="J340" s="94" t="n">
        <v>60</v>
      </c>
      <c r="K340" s="94" t="n">
        <f aca="false">F340+G340+H340+I340+J340</f>
        <v>154</v>
      </c>
    </row>
    <row r="341" s="89" customFormat="true" ht="15.75" hidden="false" customHeight="false" outlineLevel="0" collapsed="false">
      <c r="A341" s="93" t="n">
        <v>5</v>
      </c>
      <c r="B341" s="18" t="s">
        <v>75</v>
      </c>
      <c r="C341" s="18" t="n">
        <v>2006</v>
      </c>
      <c r="D341" s="18" t="s">
        <v>54</v>
      </c>
      <c r="E341" s="18"/>
      <c r="F341" s="19"/>
      <c r="G341" s="94" t="n">
        <v>43</v>
      </c>
      <c r="H341" s="94" t="n">
        <v>12</v>
      </c>
      <c r="I341" s="94" t="n">
        <v>43</v>
      </c>
      <c r="J341" s="94" t="n">
        <v>32</v>
      </c>
      <c r="K341" s="94" t="n">
        <f aca="false">F341+G341+H341+I341+J341</f>
        <v>130</v>
      </c>
    </row>
    <row r="342" s="89" customFormat="true" ht="15.75" hidden="false" customHeight="false" outlineLevel="0" collapsed="false">
      <c r="A342" s="93" t="n">
        <v>6</v>
      </c>
      <c r="B342" s="97" t="s">
        <v>311</v>
      </c>
      <c r="C342" s="97" t="n">
        <v>2006</v>
      </c>
      <c r="D342" s="97" t="s">
        <v>1296</v>
      </c>
      <c r="E342" s="99"/>
      <c r="F342" s="94" t="n">
        <v>38</v>
      </c>
      <c r="G342" s="54"/>
      <c r="H342" s="94" t="n">
        <v>26</v>
      </c>
      <c r="I342" s="94"/>
      <c r="J342" s="94" t="n">
        <v>48</v>
      </c>
      <c r="K342" s="94" t="n">
        <f aca="false">F342+G342+H342+I342+J342</f>
        <v>112</v>
      </c>
    </row>
    <row r="343" s="89" customFormat="true" ht="15.75" hidden="false" customHeight="false" outlineLevel="0" collapsed="false">
      <c r="A343" s="93" t="n">
        <v>7</v>
      </c>
      <c r="B343" s="18" t="s">
        <v>79</v>
      </c>
      <c r="C343" s="18" t="n">
        <v>2006</v>
      </c>
      <c r="D343" s="54" t="s">
        <v>720</v>
      </c>
      <c r="E343" s="54"/>
      <c r="F343" s="94" t="n">
        <v>31</v>
      </c>
      <c r="G343" s="94" t="n">
        <v>34</v>
      </c>
      <c r="H343" s="55"/>
      <c r="I343" s="94" t="n">
        <v>22</v>
      </c>
      <c r="J343" s="94" t="n">
        <v>22</v>
      </c>
      <c r="K343" s="94" t="n">
        <f aca="false">F343+G343+H343+I343+J343</f>
        <v>109</v>
      </c>
    </row>
    <row r="344" s="89" customFormat="true" ht="15.75" hidden="false" customHeight="false" outlineLevel="0" collapsed="false">
      <c r="A344" s="93" t="n">
        <v>8</v>
      </c>
      <c r="B344" s="18" t="s">
        <v>315</v>
      </c>
      <c r="C344" s="18" t="n">
        <v>2006</v>
      </c>
      <c r="D344" s="18" t="s">
        <v>281</v>
      </c>
      <c r="E344" s="18"/>
      <c r="F344" s="19"/>
      <c r="G344" s="94"/>
      <c r="H344" s="94" t="n">
        <v>22</v>
      </c>
      <c r="I344" s="94" t="n">
        <v>48</v>
      </c>
      <c r="J344" s="94" t="n">
        <v>36</v>
      </c>
      <c r="K344" s="94" t="n">
        <f aca="false">F344+G344+H344+I344+J344</f>
        <v>106</v>
      </c>
    </row>
    <row r="345" s="89" customFormat="true" ht="15.75" hidden="false" customHeight="false" outlineLevel="0" collapsed="false">
      <c r="A345" s="93" t="n">
        <v>9</v>
      </c>
      <c r="B345" s="18" t="s">
        <v>288</v>
      </c>
      <c r="C345" s="18" t="n">
        <v>2005</v>
      </c>
      <c r="D345" s="18" t="s">
        <v>281</v>
      </c>
      <c r="E345" s="18"/>
      <c r="F345" s="19"/>
      <c r="G345" s="94"/>
      <c r="H345" s="94" t="n">
        <v>43</v>
      </c>
      <c r="I345" s="94" t="n">
        <v>60</v>
      </c>
      <c r="J345" s="95"/>
      <c r="K345" s="94" t="n">
        <f aca="false">F345+G345+H345+I345+J345</f>
        <v>103</v>
      </c>
    </row>
    <row r="346" s="89" customFormat="true" ht="15.75" hidden="false" customHeight="false" outlineLevel="0" collapsed="false">
      <c r="A346" s="93" t="n">
        <v>10</v>
      </c>
      <c r="B346" s="18" t="s">
        <v>305</v>
      </c>
      <c r="C346" s="18" t="n">
        <v>2006</v>
      </c>
      <c r="D346" s="18" t="s">
        <v>281</v>
      </c>
      <c r="E346" s="18"/>
      <c r="F346" s="19"/>
      <c r="G346" s="94"/>
      <c r="H346" s="94" t="n">
        <v>30</v>
      </c>
      <c r="I346" s="94" t="n">
        <v>38</v>
      </c>
      <c r="J346" s="94" t="n">
        <v>34</v>
      </c>
      <c r="K346" s="94" t="n">
        <f aca="false">F346+G346+H346+I346+J346</f>
        <v>102</v>
      </c>
    </row>
    <row r="347" s="105" customFormat="true" ht="15.75" hidden="false" customHeight="false" outlineLevel="0" collapsed="false">
      <c r="A347" s="93" t="n">
        <v>11</v>
      </c>
      <c r="B347" s="18" t="s">
        <v>317</v>
      </c>
      <c r="C347" s="18" t="n">
        <v>2005</v>
      </c>
      <c r="D347" s="54" t="s">
        <v>738</v>
      </c>
      <c r="E347" s="54"/>
      <c r="F347" s="94" t="n">
        <v>40</v>
      </c>
      <c r="G347" s="54"/>
      <c r="H347" s="94" t="n">
        <v>20</v>
      </c>
      <c r="I347" s="19"/>
      <c r="J347" s="94" t="n">
        <v>40</v>
      </c>
      <c r="K347" s="94" t="n">
        <f aca="false">F347+G347+H347+I347+J347</f>
        <v>100</v>
      </c>
    </row>
    <row r="348" s="105" customFormat="true" ht="15.75" hidden="false" customHeight="false" outlineLevel="0" collapsed="false">
      <c r="A348" s="93" t="n">
        <v>12</v>
      </c>
      <c r="B348" s="18" t="s">
        <v>77</v>
      </c>
      <c r="C348" s="18" t="n">
        <v>2006</v>
      </c>
      <c r="D348" s="54" t="s">
        <v>720</v>
      </c>
      <c r="E348" s="54"/>
      <c r="F348" s="94" t="n">
        <v>32</v>
      </c>
      <c r="G348" s="94" t="n">
        <v>38</v>
      </c>
      <c r="H348" s="55"/>
      <c r="I348" s="19"/>
      <c r="J348" s="94" t="n">
        <v>26</v>
      </c>
      <c r="K348" s="94" t="n">
        <f aca="false">F348+G348+H348+I348+J348</f>
        <v>96</v>
      </c>
    </row>
    <row r="349" s="105" customFormat="true" ht="15.75" hidden="false" customHeight="false" outlineLevel="0" collapsed="false">
      <c r="A349" s="93" t="n">
        <v>13</v>
      </c>
      <c r="B349" s="18" t="s">
        <v>294</v>
      </c>
      <c r="C349" s="18" t="n">
        <v>2006</v>
      </c>
      <c r="D349" s="54" t="s">
        <v>750</v>
      </c>
      <c r="E349" s="54"/>
      <c r="F349" s="94" t="n">
        <v>54</v>
      </c>
      <c r="G349" s="54"/>
      <c r="H349" s="94" t="n">
        <v>36</v>
      </c>
      <c r="I349" s="19"/>
      <c r="J349" s="94"/>
      <c r="K349" s="94" t="n">
        <f aca="false">F349+G349+H349+I349+J349</f>
        <v>90</v>
      </c>
    </row>
    <row r="350" s="105" customFormat="true" ht="15.75" hidden="false" customHeight="false" outlineLevel="0" collapsed="false">
      <c r="A350" s="93" t="n">
        <v>14</v>
      </c>
      <c r="B350" s="18" t="s">
        <v>290</v>
      </c>
      <c r="C350" s="18" t="n">
        <v>2005</v>
      </c>
      <c r="D350" s="54" t="s">
        <v>750</v>
      </c>
      <c r="E350" s="54"/>
      <c r="F350" s="94" t="n">
        <v>48</v>
      </c>
      <c r="G350" s="54"/>
      <c r="H350" s="94" t="n">
        <v>40</v>
      </c>
      <c r="I350" s="19"/>
      <c r="J350" s="94"/>
      <c r="K350" s="94" t="n">
        <f aca="false">F350+G350+H350+I350+J350</f>
        <v>88</v>
      </c>
    </row>
    <row r="351" s="105" customFormat="true" ht="15.75" hidden="false" customHeight="false" outlineLevel="0" collapsed="false">
      <c r="A351" s="93" t="n">
        <v>15</v>
      </c>
      <c r="B351" s="18" t="s">
        <v>319</v>
      </c>
      <c r="C351" s="18" t="n">
        <v>2005</v>
      </c>
      <c r="D351" s="18" t="s">
        <v>281</v>
      </c>
      <c r="E351" s="18"/>
      <c r="F351" s="19"/>
      <c r="G351" s="94"/>
      <c r="H351" s="94" t="n">
        <v>18</v>
      </c>
      <c r="I351" s="94" t="n">
        <v>36</v>
      </c>
      <c r="J351" s="94" t="n">
        <v>31</v>
      </c>
      <c r="K351" s="94" t="n">
        <f aca="false">F351+G351+H351+I351+J351</f>
        <v>85</v>
      </c>
    </row>
    <row r="352" s="105" customFormat="true" ht="15.75" hidden="false" customHeight="false" outlineLevel="0" collapsed="false">
      <c r="A352" s="93" t="n">
        <v>16</v>
      </c>
      <c r="B352" s="18" t="s">
        <v>80</v>
      </c>
      <c r="C352" s="18" t="n">
        <v>2005</v>
      </c>
      <c r="D352" s="18" t="s">
        <v>59</v>
      </c>
      <c r="E352" s="18"/>
      <c r="F352" s="19"/>
      <c r="G352" s="94" t="n">
        <v>32</v>
      </c>
      <c r="H352" s="94"/>
      <c r="I352" s="94" t="n">
        <v>24</v>
      </c>
      <c r="J352" s="94" t="n">
        <v>24</v>
      </c>
      <c r="K352" s="94" t="n">
        <f aca="false">F352+G352+H352+I352+J352</f>
        <v>80</v>
      </c>
    </row>
    <row r="353" s="105" customFormat="true" ht="15.75" hidden="false" customHeight="false" outlineLevel="0" collapsed="false">
      <c r="A353" s="93" t="n">
        <v>17</v>
      </c>
      <c r="B353" s="18" t="s">
        <v>307</v>
      </c>
      <c r="C353" s="18" t="n">
        <v>2006</v>
      </c>
      <c r="D353" s="18" t="s">
        <v>302</v>
      </c>
      <c r="E353" s="18"/>
      <c r="F353" s="19"/>
      <c r="G353" s="94"/>
      <c r="H353" s="94" t="n">
        <v>28</v>
      </c>
      <c r="I353" s="95"/>
      <c r="J353" s="94" t="n">
        <v>38</v>
      </c>
      <c r="K353" s="94" t="n">
        <f aca="false">F353+G353+H353+I353+J353</f>
        <v>66</v>
      </c>
    </row>
    <row r="354" s="105" customFormat="true" ht="15.75" hidden="false" customHeight="false" outlineLevel="0" collapsed="false">
      <c r="A354" s="93" t="n">
        <v>18</v>
      </c>
      <c r="B354" s="18" t="s">
        <v>280</v>
      </c>
      <c r="C354" s="18" t="n">
        <v>2005</v>
      </c>
      <c r="D354" s="18" t="s">
        <v>281</v>
      </c>
      <c r="E354" s="18"/>
      <c r="F354" s="19"/>
      <c r="G354" s="94"/>
      <c r="H354" s="94" t="n">
        <v>60</v>
      </c>
      <c r="I354" s="95"/>
      <c r="J354" s="95"/>
      <c r="K354" s="94" t="n">
        <f aca="false">F354+G354+H354+I354+J354</f>
        <v>60</v>
      </c>
    </row>
    <row r="355" s="105" customFormat="true" ht="15.75" hidden="false" customHeight="false" outlineLevel="0" collapsed="false">
      <c r="A355" s="93" t="n">
        <v>19</v>
      </c>
      <c r="B355" s="18" t="s">
        <v>283</v>
      </c>
      <c r="C355" s="18" t="n">
        <v>2006</v>
      </c>
      <c r="D355" s="18" t="s">
        <v>281</v>
      </c>
      <c r="E355" s="18"/>
      <c r="F355" s="19"/>
      <c r="G355" s="94"/>
      <c r="H355" s="94" t="n">
        <v>54</v>
      </c>
      <c r="I355" s="95"/>
      <c r="J355" s="95"/>
      <c r="K355" s="94" t="n">
        <f aca="false">F355+G355+H355+I355+J355</f>
        <v>54</v>
      </c>
    </row>
    <row r="356" s="105" customFormat="true" ht="15.75" hidden="false" customHeight="false" outlineLevel="0" collapsed="false">
      <c r="A356" s="93" t="n">
        <v>20</v>
      </c>
      <c r="B356" s="18" t="s">
        <v>322</v>
      </c>
      <c r="C356" s="18" t="n">
        <v>2006</v>
      </c>
      <c r="D356" s="18" t="s">
        <v>281</v>
      </c>
      <c r="E356" s="18"/>
      <c r="F356" s="19"/>
      <c r="G356" s="94"/>
      <c r="H356" s="94" t="n">
        <v>16</v>
      </c>
      <c r="I356" s="94" t="n">
        <v>34</v>
      </c>
      <c r="J356" s="95"/>
      <c r="K356" s="94" t="n">
        <f aca="false">F356+G356+H356+I356+J356</f>
        <v>50</v>
      </c>
    </row>
    <row r="357" s="105" customFormat="true" ht="15.75" hidden="false" customHeight="false" outlineLevel="0" collapsed="false">
      <c r="A357" s="93" t="n">
        <v>21</v>
      </c>
      <c r="B357" s="18" t="s">
        <v>286</v>
      </c>
      <c r="C357" s="18" t="n">
        <v>2005</v>
      </c>
      <c r="D357" s="18" t="s">
        <v>281</v>
      </c>
      <c r="E357" s="18"/>
      <c r="F357" s="19"/>
      <c r="G357" s="94"/>
      <c r="H357" s="94" t="n">
        <v>48</v>
      </c>
      <c r="I357" s="95"/>
      <c r="J357" s="95"/>
      <c r="K357" s="94" t="n">
        <f aca="false">F357+G357+H357+I357+J357</f>
        <v>48</v>
      </c>
    </row>
    <row r="358" s="105" customFormat="true" ht="15.75" hidden="false" customHeight="false" outlineLevel="0" collapsed="false">
      <c r="A358" s="93" t="n">
        <v>22</v>
      </c>
      <c r="B358" s="18" t="s">
        <v>76</v>
      </c>
      <c r="C358" s="18" t="n">
        <v>2006</v>
      </c>
      <c r="D358" s="18" t="s">
        <v>51</v>
      </c>
      <c r="E358" s="18"/>
      <c r="F358" s="19"/>
      <c r="G358" s="94" t="n">
        <v>40</v>
      </c>
      <c r="H358" s="94"/>
      <c r="I358" s="95"/>
      <c r="J358" s="95"/>
      <c r="K358" s="94" t="n">
        <f aca="false">F358+G358+H358+I358+J358</f>
        <v>40</v>
      </c>
    </row>
    <row r="359" s="105" customFormat="true" ht="15.75" hidden="false" customHeight="false" outlineLevel="0" collapsed="false">
      <c r="A359" s="93" t="n">
        <v>23</v>
      </c>
      <c r="B359" s="18" t="s">
        <v>292</v>
      </c>
      <c r="C359" s="18" t="n">
        <v>2006</v>
      </c>
      <c r="D359" s="18" t="s">
        <v>281</v>
      </c>
      <c r="E359" s="18"/>
      <c r="F359" s="19"/>
      <c r="G359" s="94"/>
      <c r="H359" s="94" t="n">
        <v>38</v>
      </c>
      <c r="I359" s="95"/>
      <c r="J359" s="95"/>
      <c r="K359" s="94" t="n">
        <f aca="false">F359+G359+H359+I359+J359</f>
        <v>38</v>
      </c>
    </row>
    <row r="360" s="105" customFormat="true" ht="15.75" hidden="false" customHeight="false" outlineLevel="0" collapsed="false">
      <c r="A360" s="93" t="n">
        <v>24</v>
      </c>
      <c r="B360" s="18" t="s">
        <v>78</v>
      </c>
      <c r="C360" s="18" t="n">
        <v>2006</v>
      </c>
      <c r="D360" s="18" t="s">
        <v>54</v>
      </c>
      <c r="E360" s="18"/>
      <c r="F360" s="19"/>
      <c r="G360" s="94" t="n">
        <v>36</v>
      </c>
      <c r="H360" s="94"/>
      <c r="I360" s="95"/>
      <c r="J360" s="95"/>
      <c r="K360" s="94" t="n">
        <f aca="false">F360+G360+H360+I360+J360</f>
        <v>36</v>
      </c>
    </row>
    <row r="361" s="105" customFormat="true" ht="15.75" hidden="false" customHeight="false" outlineLevel="0" collapsed="false">
      <c r="A361" s="93" t="n">
        <v>25</v>
      </c>
      <c r="B361" s="18" t="s">
        <v>300</v>
      </c>
      <c r="C361" s="18" t="n">
        <v>2006</v>
      </c>
      <c r="D361" s="18" t="s">
        <v>281</v>
      </c>
      <c r="E361" s="18"/>
      <c r="F361" s="19"/>
      <c r="G361" s="94"/>
      <c r="H361" s="94" t="n">
        <v>32</v>
      </c>
      <c r="I361" s="95"/>
      <c r="J361" s="95"/>
      <c r="K361" s="94" t="n">
        <f aca="false">F361+G361+H361+I361+J361</f>
        <v>32</v>
      </c>
    </row>
    <row r="362" s="105" customFormat="true" ht="15.75" hidden="false" customHeight="false" outlineLevel="0" collapsed="false">
      <c r="A362" s="93" t="n">
        <v>26</v>
      </c>
      <c r="B362" s="97" t="s">
        <v>81</v>
      </c>
      <c r="C362" s="97" t="n">
        <v>2005</v>
      </c>
      <c r="D362" s="97" t="s">
        <v>331</v>
      </c>
      <c r="E362" s="97"/>
      <c r="F362" s="99"/>
      <c r="G362" s="97"/>
      <c r="H362" s="97"/>
      <c r="I362" s="94" t="n">
        <v>31</v>
      </c>
      <c r="J362" s="100"/>
      <c r="K362" s="94" t="n">
        <f aca="false">F362+G362+H362+I362+J362</f>
        <v>31</v>
      </c>
    </row>
    <row r="363" s="105" customFormat="true" ht="15.75" hidden="false" customHeight="false" outlineLevel="0" collapsed="false">
      <c r="A363" s="93" t="n">
        <v>27</v>
      </c>
      <c r="B363" s="97" t="s">
        <v>1169</v>
      </c>
      <c r="C363" s="97" t="n">
        <v>2006</v>
      </c>
      <c r="D363" s="97" t="s">
        <v>281</v>
      </c>
      <c r="E363" s="97"/>
      <c r="F363" s="99"/>
      <c r="G363" s="97"/>
      <c r="H363" s="97"/>
      <c r="I363" s="94" t="n">
        <v>30</v>
      </c>
      <c r="J363" s="100"/>
      <c r="K363" s="94" t="n">
        <f aca="false">F363+G363+H363+I363+J363</f>
        <v>30</v>
      </c>
    </row>
    <row r="364" s="105" customFormat="true" ht="15.75" hidden="false" customHeight="false" outlineLevel="0" collapsed="false">
      <c r="A364" s="93" t="n">
        <v>28</v>
      </c>
      <c r="B364" s="97" t="s">
        <v>1524</v>
      </c>
      <c r="C364" s="97" t="n">
        <v>2005</v>
      </c>
      <c r="D364" s="97" t="s">
        <v>1341</v>
      </c>
      <c r="E364" s="99"/>
      <c r="F364" s="97"/>
      <c r="G364" s="94"/>
      <c r="H364" s="100"/>
      <c r="I364" s="94"/>
      <c r="J364" s="94" t="n">
        <v>28</v>
      </c>
      <c r="K364" s="94" t="n">
        <f aca="false">F364+G364+H364+I364+J364</f>
        <v>28</v>
      </c>
    </row>
    <row r="365" s="105" customFormat="true" ht="15.75" hidden="false" customHeight="false" outlineLevel="0" collapsed="false">
      <c r="A365" s="93" t="n">
        <v>29</v>
      </c>
      <c r="B365" s="97" t="s">
        <v>1171</v>
      </c>
      <c r="C365" s="97" t="n">
        <v>2006</v>
      </c>
      <c r="D365" s="97" t="s">
        <v>281</v>
      </c>
      <c r="E365" s="97"/>
      <c r="F365" s="99"/>
      <c r="G365" s="97"/>
      <c r="H365" s="97"/>
      <c r="I365" s="94" t="n">
        <v>28</v>
      </c>
      <c r="J365" s="100"/>
      <c r="K365" s="94" t="n">
        <f aca="false">F365+G365+H365+I365+J365</f>
        <v>28</v>
      </c>
    </row>
    <row r="366" s="105" customFormat="true" ht="15.75" hidden="false" customHeight="false" outlineLevel="0" collapsed="false">
      <c r="A366" s="93" t="n">
        <v>30</v>
      </c>
      <c r="B366" s="97" t="s">
        <v>1173</v>
      </c>
      <c r="C366" s="97" t="n">
        <v>2006</v>
      </c>
      <c r="D366" s="97" t="s">
        <v>331</v>
      </c>
      <c r="E366" s="97"/>
      <c r="F366" s="99"/>
      <c r="G366" s="97"/>
      <c r="H366" s="97"/>
      <c r="I366" s="94" t="n">
        <v>26</v>
      </c>
      <c r="J366" s="100"/>
      <c r="K366" s="94" t="n">
        <f aca="false">F366+G366+H366+I366+J366</f>
        <v>26</v>
      </c>
    </row>
    <row r="368" customFormat="false" ht="20.25" hidden="false" customHeight="false" outlineLevel="0" collapsed="false">
      <c r="A368" s="115" t="s">
        <v>1627</v>
      </c>
      <c r="B368" s="116"/>
      <c r="C368" s="115"/>
      <c r="D368" s="117"/>
      <c r="E368" s="1"/>
    </row>
    <row r="369" s="85" customFormat="true" ht="54" hidden="false" customHeight="true" outlineLevel="0" collapsed="false">
      <c r="A369" s="51" t="s">
        <v>1613</v>
      </c>
      <c r="B369" s="84" t="s">
        <v>706</v>
      </c>
      <c r="C369" s="84" t="s">
        <v>707</v>
      </c>
      <c r="D369" s="84" t="s">
        <v>1614</v>
      </c>
      <c r="E369" s="84" t="s">
        <v>1615</v>
      </c>
      <c r="F369" s="84" t="s">
        <v>1616</v>
      </c>
      <c r="G369" s="84" t="s">
        <v>1617</v>
      </c>
      <c r="H369" s="84" t="s">
        <v>1618</v>
      </c>
      <c r="I369" s="84" t="s">
        <v>1619</v>
      </c>
      <c r="J369" s="84" t="s">
        <v>1620</v>
      </c>
      <c r="K369" s="84" t="s">
        <v>1621</v>
      </c>
    </row>
    <row r="370" s="89" customFormat="true" ht="15.75" hidden="false" customHeight="false" outlineLevel="0" collapsed="false">
      <c r="A370" s="123" t="n">
        <v>1</v>
      </c>
      <c r="B370" s="124" t="s">
        <v>522</v>
      </c>
      <c r="C370" s="124" t="n">
        <v>2003</v>
      </c>
      <c r="D370" s="126" t="s">
        <v>738</v>
      </c>
      <c r="E370" s="126"/>
      <c r="F370" s="125" t="n">
        <v>60</v>
      </c>
      <c r="G370" s="126"/>
      <c r="H370" s="125" t="n">
        <v>40</v>
      </c>
      <c r="I370" s="125" t="n">
        <v>60</v>
      </c>
      <c r="J370" s="125" t="n">
        <v>60</v>
      </c>
      <c r="K370" s="125" t="n">
        <f aca="false">F370+G370+H370+I370+J370</f>
        <v>220</v>
      </c>
    </row>
    <row r="371" s="89" customFormat="true" ht="15.75" hidden="false" customHeight="false" outlineLevel="0" collapsed="false">
      <c r="A371" s="123" t="n">
        <v>2</v>
      </c>
      <c r="B371" s="124" t="s">
        <v>162</v>
      </c>
      <c r="C371" s="124" t="n">
        <v>2004</v>
      </c>
      <c r="D371" s="124" t="s">
        <v>67</v>
      </c>
      <c r="E371" s="124"/>
      <c r="F371" s="125" t="n">
        <v>54</v>
      </c>
      <c r="G371" s="125" t="n">
        <v>54</v>
      </c>
      <c r="H371" s="125" t="n">
        <v>48</v>
      </c>
      <c r="I371" s="127"/>
      <c r="J371" s="125" t="n">
        <v>43</v>
      </c>
      <c r="K371" s="125" t="n">
        <f aca="false">F371+G371+H371+I371+J371</f>
        <v>199</v>
      </c>
    </row>
    <row r="372" s="89" customFormat="true" ht="15.75" hidden="false" customHeight="false" outlineLevel="0" collapsed="false">
      <c r="A372" s="123" t="n">
        <v>3</v>
      </c>
      <c r="B372" s="124" t="s">
        <v>161</v>
      </c>
      <c r="C372" s="124" t="n">
        <v>2003</v>
      </c>
      <c r="D372" s="126" t="s">
        <v>849</v>
      </c>
      <c r="E372" s="126"/>
      <c r="F372" s="125" t="n">
        <v>48</v>
      </c>
      <c r="G372" s="125" t="n">
        <v>60</v>
      </c>
      <c r="H372" s="125" t="n">
        <v>38</v>
      </c>
      <c r="I372" s="125" t="n">
        <v>36</v>
      </c>
      <c r="J372" s="125"/>
      <c r="K372" s="125" t="n">
        <f aca="false">F372+G372+H372+I372+J372</f>
        <v>182</v>
      </c>
    </row>
    <row r="373" s="89" customFormat="true" ht="15.75" hidden="false" customHeight="false" outlineLevel="0" collapsed="false">
      <c r="A373" s="93" t="n">
        <v>4</v>
      </c>
      <c r="B373" s="18" t="s">
        <v>516</v>
      </c>
      <c r="C373" s="18" t="n">
        <v>2004</v>
      </c>
      <c r="D373" s="18" t="s">
        <v>281</v>
      </c>
      <c r="E373" s="18"/>
      <c r="F373" s="19"/>
      <c r="G373" s="94"/>
      <c r="H373" s="94" t="n">
        <v>60</v>
      </c>
      <c r="I373" s="94" t="n">
        <v>54</v>
      </c>
      <c r="J373" s="94" t="n">
        <v>54</v>
      </c>
      <c r="K373" s="94" t="n">
        <f aca="false">F373+G373+H373+I373+J373</f>
        <v>168</v>
      </c>
    </row>
    <row r="374" s="89" customFormat="true" ht="15.75" hidden="false" customHeight="false" outlineLevel="0" collapsed="false">
      <c r="A374" s="93" t="n">
        <v>5</v>
      </c>
      <c r="B374" s="97" t="s">
        <v>166</v>
      </c>
      <c r="C374" s="97" t="n">
        <v>2004</v>
      </c>
      <c r="D374" s="97" t="s">
        <v>1322</v>
      </c>
      <c r="E374" s="99"/>
      <c r="F374" s="94" t="n">
        <v>40</v>
      </c>
      <c r="G374" s="94" t="n">
        <v>43</v>
      </c>
      <c r="H374" s="55"/>
      <c r="I374" s="94" t="n">
        <v>43</v>
      </c>
      <c r="J374" s="94" t="n">
        <v>38</v>
      </c>
      <c r="K374" s="94" t="n">
        <f aca="false">F374+G374+H374+I374+J374</f>
        <v>164</v>
      </c>
    </row>
    <row r="375" s="89" customFormat="true" ht="15.75" hidden="false" customHeight="false" outlineLevel="0" collapsed="false">
      <c r="A375" s="93" t="n">
        <v>6</v>
      </c>
      <c r="B375" s="18" t="s">
        <v>164</v>
      </c>
      <c r="C375" s="18" t="n">
        <v>2004</v>
      </c>
      <c r="D375" s="18" t="s">
        <v>54</v>
      </c>
      <c r="E375" s="18"/>
      <c r="F375" s="19"/>
      <c r="G375" s="94" t="n">
        <v>48</v>
      </c>
      <c r="H375" s="94" t="n">
        <v>36</v>
      </c>
      <c r="I375" s="94" t="n">
        <v>40</v>
      </c>
      <c r="J375" s="94" t="n">
        <v>32</v>
      </c>
      <c r="K375" s="94" t="n">
        <f aca="false">F375+G375+H375+I375+J375</f>
        <v>156</v>
      </c>
    </row>
    <row r="376" s="89" customFormat="true" ht="15.75" hidden="false" customHeight="false" outlineLevel="0" collapsed="false">
      <c r="A376" s="93" t="n">
        <v>7</v>
      </c>
      <c r="B376" s="18" t="s">
        <v>517</v>
      </c>
      <c r="C376" s="18" t="n">
        <v>2004</v>
      </c>
      <c r="D376" s="18" t="s">
        <v>281</v>
      </c>
      <c r="E376" s="18"/>
      <c r="F376" s="19"/>
      <c r="G376" s="94"/>
      <c r="H376" s="94" t="n">
        <v>54</v>
      </c>
      <c r="I376" s="94" t="n">
        <v>48</v>
      </c>
      <c r="J376" s="94" t="n">
        <v>48</v>
      </c>
      <c r="K376" s="94" t="n">
        <f aca="false">F376+G376+H376+I376+J376</f>
        <v>150</v>
      </c>
    </row>
    <row r="377" s="89" customFormat="true" ht="15.75" hidden="false" customHeight="false" outlineLevel="0" collapsed="false">
      <c r="A377" s="93" t="n">
        <v>8</v>
      </c>
      <c r="B377" s="18" t="s">
        <v>520</v>
      </c>
      <c r="C377" s="18" t="n">
        <v>2003</v>
      </c>
      <c r="D377" s="18" t="s">
        <v>281</v>
      </c>
      <c r="E377" s="18"/>
      <c r="F377" s="19"/>
      <c r="G377" s="94"/>
      <c r="H377" s="94" t="n">
        <v>43</v>
      </c>
      <c r="I377" s="94" t="n">
        <v>32</v>
      </c>
      <c r="J377" s="94" t="n">
        <v>34</v>
      </c>
      <c r="K377" s="94" t="n">
        <f aca="false">F377+G377+H377+I377+J377</f>
        <v>109</v>
      </c>
    </row>
    <row r="378" s="89" customFormat="true" ht="15.75" hidden="false" customHeight="false" outlineLevel="0" collapsed="false">
      <c r="A378" s="93" t="n">
        <v>9</v>
      </c>
      <c r="B378" s="18" t="s">
        <v>528</v>
      </c>
      <c r="C378" s="18" t="n">
        <v>2004</v>
      </c>
      <c r="D378" s="54" t="s">
        <v>738</v>
      </c>
      <c r="E378" s="54"/>
      <c r="F378" s="94" t="n">
        <v>43</v>
      </c>
      <c r="G378" s="54"/>
      <c r="H378" s="94" t="n">
        <v>32</v>
      </c>
      <c r="I378" s="94" t="n">
        <v>28</v>
      </c>
      <c r="J378" s="94"/>
      <c r="K378" s="94" t="n">
        <f aca="false">F378+G378+H378+I378+J378</f>
        <v>103</v>
      </c>
    </row>
    <row r="379" s="89" customFormat="true" ht="15.75" hidden="false" customHeight="false" outlineLevel="0" collapsed="false">
      <c r="A379" s="93" t="n">
        <v>10</v>
      </c>
      <c r="B379" s="18" t="s">
        <v>526</v>
      </c>
      <c r="C379" s="18" t="n">
        <v>2004</v>
      </c>
      <c r="D379" s="18" t="s">
        <v>281</v>
      </c>
      <c r="E379" s="18"/>
      <c r="F379" s="19"/>
      <c r="G379" s="94"/>
      <c r="H379" s="94" t="n">
        <v>34</v>
      </c>
      <c r="I379" s="94" t="n">
        <v>38</v>
      </c>
      <c r="J379" s="94" t="n">
        <v>31</v>
      </c>
      <c r="K379" s="94" t="n">
        <f aca="false">F379+G379+H379+I379+J379</f>
        <v>103</v>
      </c>
    </row>
    <row r="380" s="89" customFormat="true" ht="15.75" hidden="false" customHeight="false" outlineLevel="0" collapsed="false">
      <c r="A380" s="93" t="n">
        <v>11</v>
      </c>
      <c r="B380" s="18" t="s">
        <v>168</v>
      </c>
      <c r="C380" s="18" t="n">
        <v>2003</v>
      </c>
      <c r="D380" s="18" t="s">
        <v>51</v>
      </c>
      <c r="E380" s="18"/>
      <c r="F380" s="19"/>
      <c r="G380" s="94" t="n">
        <v>40</v>
      </c>
      <c r="H380" s="94" t="n">
        <v>28</v>
      </c>
      <c r="I380" s="94" t="n">
        <v>34</v>
      </c>
      <c r="J380" s="95"/>
      <c r="K380" s="94" t="n">
        <f aca="false">F380+G380+H380+I380+J380</f>
        <v>102</v>
      </c>
    </row>
    <row r="381" s="89" customFormat="true" ht="15.75" hidden="false" customHeight="false" outlineLevel="0" collapsed="false">
      <c r="A381" s="93" t="n">
        <v>12</v>
      </c>
      <c r="B381" s="18" t="s">
        <v>532</v>
      </c>
      <c r="C381" s="18" t="n">
        <v>2004</v>
      </c>
      <c r="D381" s="18" t="s">
        <v>281</v>
      </c>
      <c r="E381" s="18"/>
      <c r="F381" s="19"/>
      <c r="G381" s="94"/>
      <c r="H381" s="94" t="n">
        <v>30</v>
      </c>
      <c r="I381" s="94" t="n">
        <v>31</v>
      </c>
      <c r="J381" s="94" t="n">
        <v>26</v>
      </c>
      <c r="K381" s="94" t="n">
        <f aca="false">F381+G381+H381+I381+J381</f>
        <v>87</v>
      </c>
    </row>
    <row r="382" s="89" customFormat="true" ht="15.75" hidden="false" customHeight="false" outlineLevel="0" collapsed="false">
      <c r="A382" s="93" t="n">
        <v>13</v>
      </c>
      <c r="B382" s="18" t="s">
        <v>530</v>
      </c>
      <c r="C382" s="18" t="n">
        <v>2004</v>
      </c>
      <c r="D382" s="18" t="s">
        <v>325</v>
      </c>
      <c r="E382" s="18"/>
      <c r="F382" s="19"/>
      <c r="G382" s="94"/>
      <c r="H382" s="94" t="n">
        <v>31</v>
      </c>
      <c r="I382" s="95"/>
      <c r="J382" s="94" t="n">
        <v>30</v>
      </c>
      <c r="K382" s="94" t="n">
        <f aca="false">F382+G382+H382+I382+J382</f>
        <v>61</v>
      </c>
    </row>
    <row r="383" s="89" customFormat="true" ht="15.75" hidden="false" customHeight="false" outlineLevel="0" collapsed="false">
      <c r="A383" s="93" t="n">
        <v>14</v>
      </c>
      <c r="B383" s="97" t="s">
        <v>1535</v>
      </c>
      <c r="C383" s="97" t="n">
        <v>2003</v>
      </c>
      <c r="D383" s="97" t="s">
        <v>1341</v>
      </c>
      <c r="E383" s="99"/>
      <c r="F383" s="97"/>
      <c r="G383" s="94"/>
      <c r="H383" s="100"/>
      <c r="I383" s="94"/>
      <c r="J383" s="94" t="n">
        <v>40</v>
      </c>
      <c r="K383" s="94" t="n">
        <f aca="false">F383+G383+H383+I383+J383</f>
        <v>40</v>
      </c>
    </row>
    <row r="384" s="89" customFormat="true" ht="15.75" hidden="false" customHeight="false" outlineLevel="0" collapsed="false">
      <c r="A384" s="93" t="n">
        <v>15</v>
      </c>
      <c r="B384" s="18" t="s">
        <v>170</v>
      </c>
      <c r="C384" s="18" t="n">
        <v>2003</v>
      </c>
      <c r="D384" s="18" t="s">
        <v>59</v>
      </c>
      <c r="E384" s="18"/>
      <c r="F384" s="19"/>
      <c r="G384" s="94" t="n">
        <v>38</v>
      </c>
      <c r="H384" s="94"/>
      <c r="I384" s="95"/>
      <c r="J384" s="95"/>
      <c r="K384" s="94" t="n">
        <f aca="false">F384+G384+H384+I384+J384</f>
        <v>38</v>
      </c>
    </row>
    <row r="385" s="89" customFormat="true" ht="15.75" hidden="false" customHeight="false" outlineLevel="0" collapsed="false">
      <c r="A385" s="93" t="n">
        <v>16</v>
      </c>
      <c r="B385" s="18" t="s">
        <v>912</v>
      </c>
      <c r="C385" s="18" t="n">
        <v>2003</v>
      </c>
      <c r="D385" s="54" t="s">
        <v>738</v>
      </c>
      <c r="E385" s="54"/>
      <c r="F385" s="94" t="n">
        <v>38</v>
      </c>
      <c r="G385" s="54"/>
      <c r="H385" s="55"/>
      <c r="I385" s="19"/>
      <c r="J385" s="94"/>
      <c r="K385" s="94" t="n">
        <f aca="false">F385+G385+H385+I385+J385</f>
        <v>38</v>
      </c>
    </row>
    <row r="386" s="89" customFormat="true" ht="15.75" hidden="false" customHeight="false" outlineLevel="0" collapsed="false">
      <c r="A386" s="93" t="n">
        <v>17</v>
      </c>
      <c r="B386" s="97" t="s">
        <v>1538</v>
      </c>
      <c r="C386" s="97" t="n">
        <v>2003</v>
      </c>
      <c r="D386" s="97" t="s">
        <v>1294</v>
      </c>
      <c r="E386" s="99"/>
      <c r="F386" s="97"/>
      <c r="G386" s="94"/>
      <c r="H386" s="100"/>
      <c r="I386" s="94"/>
      <c r="J386" s="94" t="n">
        <v>36</v>
      </c>
      <c r="K386" s="94" t="n">
        <f aca="false">F386+G386+H386+I386+J386</f>
        <v>36</v>
      </c>
    </row>
    <row r="387" s="89" customFormat="true" ht="15.75" hidden="false" customHeight="false" outlineLevel="0" collapsed="false">
      <c r="A387" s="93" t="n">
        <v>18</v>
      </c>
      <c r="B387" s="18" t="s">
        <v>914</v>
      </c>
      <c r="C387" s="18" t="n">
        <v>2003</v>
      </c>
      <c r="D387" s="54" t="s">
        <v>738</v>
      </c>
      <c r="E387" s="54"/>
      <c r="F387" s="94" t="n">
        <v>36</v>
      </c>
      <c r="G387" s="54"/>
      <c r="H387" s="55"/>
      <c r="I387" s="19"/>
      <c r="J387" s="94"/>
      <c r="K387" s="94" t="n">
        <f aca="false">F387+G387+H387+I387+J387</f>
        <v>36</v>
      </c>
    </row>
    <row r="388" s="89" customFormat="true" ht="15.75" hidden="false" customHeight="false" outlineLevel="0" collapsed="false">
      <c r="A388" s="93" t="n">
        <v>19</v>
      </c>
      <c r="B388" s="97" t="s">
        <v>539</v>
      </c>
      <c r="C388" s="97" t="n">
        <v>2003</v>
      </c>
      <c r="D388" s="97" t="s">
        <v>281</v>
      </c>
      <c r="E388" s="97"/>
      <c r="F388" s="99"/>
      <c r="G388" s="97"/>
      <c r="H388" s="97"/>
      <c r="I388" s="94" t="n">
        <v>30</v>
      </c>
      <c r="J388" s="100"/>
      <c r="K388" s="94" t="n">
        <f aca="false">F388+G388+H388+I388+J388</f>
        <v>30</v>
      </c>
    </row>
    <row r="389" s="89" customFormat="true" ht="15.75" hidden="false" customHeight="false" outlineLevel="0" collapsed="false">
      <c r="A389" s="93" t="n">
        <v>20</v>
      </c>
      <c r="B389" s="97" t="s">
        <v>1544</v>
      </c>
      <c r="C389" s="97" t="n">
        <v>2003</v>
      </c>
      <c r="D389" s="97" t="s">
        <v>1341</v>
      </c>
      <c r="E389" s="99"/>
      <c r="F389" s="97"/>
      <c r="G389" s="94"/>
      <c r="H389" s="100"/>
      <c r="I389" s="94"/>
      <c r="J389" s="94" t="n">
        <v>28</v>
      </c>
      <c r="K389" s="94" t="n">
        <f aca="false">F389+G389+H389+I389+J389</f>
        <v>28</v>
      </c>
    </row>
    <row r="390" s="89" customFormat="true" ht="15.75" hidden="false" customHeight="false" outlineLevel="0" collapsed="false">
      <c r="A390" s="93" t="n">
        <v>21</v>
      </c>
      <c r="B390" s="18" t="s">
        <v>535</v>
      </c>
      <c r="C390" s="18" t="n">
        <v>2004</v>
      </c>
      <c r="D390" s="18" t="s">
        <v>281</v>
      </c>
      <c r="E390" s="18"/>
      <c r="F390" s="19"/>
      <c r="G390" s="94"/>
      <c r="H390" s="94" t="n">
        <v>26</v>
      </c>
      <c r="I390" s="95"/>
      <c r="J390" s="95"/>
      <c r="K390" s="94" t="n">
        <f aca="false">F390+G390+H390+I390+J390</f>
        <v>26</v>
      </c>
    </row>
    <row r="391" s="89" customFormat="true" ht="15.75" hidden="false" customHeight="false" outlineLevel="0" collapsed="false">
      <c r="A391" s="93" t="n">
        <v>22</v>
      </c>
      <c r="B391" s="97" t="s">
        <v>1025</v>
      </c>
      <c r="C391" s="97" t="n">
        <v>2003</v>
      </c>
      <c r="D391" s="97" t="s">
        <v>1026</v>
      </c>
      <c r="E391" s="97"/>
      <c r="F391" s="99"/>
      <c r="G391" s="97"/>
      <c r="H391" s="97"/>
      <c r="I391" s="94" t="n">
        <v>26</v>
      </c>
      <c r="J391" s="100"/>
      <c r="K391" s="94" t="n">
        <f aca="false">F391+G391+H391+I391+J391</f>
        <v>26</v>
      </c>
    </row>
    <row r="392" s="89" customFormat="true" ht="15.75" hidden="false" customHeight="false" outlineLevel="0" collapsed="false">
      <c r="A392" s="93" t="n">
        <v>23</v>
      </c>
      <c r="B392" s="97" t="s">
        <v>1029</v>
      </c>
      <c r="C392" s="97" t="n">
        <v>2004</v>
      </c>
      <c r="D392" s="97" t="s">
        <v>331</v>
      </c>
      <c r="E392" s="97"/>
      <c r="F392" s="99"/>
      <c r="G392" s="97"/>
      <c r="H392" s="97"/>
      <c r="I392" s="94" t="n">
        <v>24</v>
      </c>
      <c r="J392" s="100"/>
      <c r="K392" s="94" t="n">
        <f aca="false">F392+G392+H392+I392+J392</f>
        <v>24</v>
      </c>
    </row>
    <row r="393" s="105" customFormat="true" ht="15.75" hidden="false" customHeight="false" outlineLevel="0" collapsed="false">
      <c r="A393" s="101"/>
      <c r="B393" s="131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20.25" hidden="false" customHeight="false" outlineLevel="0" collapsed="false">
      <c r="A394" s="128" t="s">
        <v>1628</v>
      </c>
      <c r="B394" s="129"/>
      <c r="C394" s="129"/>
      <c r="D394" s="129"/>
      <c r="E394" s="1"/>
    </row>
    <row r="395" s="85" customFormat="true" ht="54" hidden="false" customHeight="true" outlineLevel="0" collapsed="false">
      <c r="A395" s="51" t="s">
        <v>1613</v>
      </c>
      <c r="B395" s="84" t="s">
        <v>706</v>
      </c>
      <c r="C395" s="84" t="s">
        <v>707</v>
      </c>
      <c r="D395" s="84" t="s">
        <v>1614</v>
      </c>
      <c r="E395" s="84" t="s">
        <v>1615</v>
      </c>
      <c r="F395" s="84" t="s">
        <v>1616</v>
      </c>
      <c r="G395" s="84" t="s">
        <v>1617</v>
      </c>
      <c r="H395" s="84" t="s">
        <v>1618</v>
      </c>
      <c r="I395" s="84" t="s">
        <v>1619</v>
      </c>
      <c r="J395" s="84" t="s">
        <v>1620</v>
      </c>
      <c r="K395" s="84" t="s">
        <v>1621</v>
      </c>
    </row>
    <row r="396" s="89" customFormat="true" ht="15.75" hidden="false" customHeight="false" outlineLevel="0" collapsed="false">
      <c r="A396" s="86" t="n">
        <v>1</v>
      </c>
      <c r="B396" s="87" t="s">
        <v>65</v>
      </c>
      <c r="C396" s="87" t="n">
        <v>2004</v>
      </c>
      <c r="D396" s="87" t="s">
        <v>61</v>
      </c>
      <c r="E396" s="87"/>
      <c r="F396" s="88" t="n">
        <v>54</v>
      </c>
      <c r="G396" s="88" t="n">
        <v>60</v>
      </c>
      <c r="H396" s="88" t="n">
        <v>40</v>
      </c>
      <c r="I396" s="88" t="n">
        <v>36</v>
      </c>
      <c r="J396" s="133"/>
      <c r="K396" s="88" t="n">
        <f aca="false">F396+G396+H396+I396+J396</f>
        <v>190</v>
      </c>
    </row>
    <row r="397" s="89" customFormat="true" ht="15.75" hidden="false" customHeight="false" outlineLevel="0" collapsed="false">
      <c r="A397" s="86" t="n">
        <v>2</v>
      </c>
      <c r="B397" s="87" t="s">
        <v>692</v>
      </c>
      <c r="C397" s="87" t="n">
        <v>2004</v>
      </c>
      <c r="D397" s="87" t="s">
        <v>281</v>
      </c>
      <c r="E397" s="87"/>
      <c r="F397" s="92"/>
      <c r="G397" s="88"/>
      <c r="H397" s="88" t="n">
        <v>60</v>
      </c>
      <c r="I397" s="88" t="n">
        <v>60</v>
      </c>
      <c r="J397" s="88" t="n">
        <v>60</v>
      </c>
      <c r="K397" s="88" t="n">
        <f aca="false">F397+G397+H397+I397+J397</f>
        <v>180</v>
      </c>
    </row>
    <row r="398" s="89" customFormat="true" ht="15.75" hidden="false" customHeight="false" outlineLevel="0" collapsed="false">
      <c r="A398" s="86" t="n">
        <v>3</v>
      </c>
      <c r="B398" s="87" t="s">
        <v>693</v>
      </c>
      <c r="C398" s="87" t="n">
        <v>2003</v>
      </c>
      <c r="D398" s="87" t="s">
        <v>281</v>
      </c>
      <c r="E398" s="87"/>
      <c r="F398" s="92"/>
      <c r="G398" s="88"/>
      <c r="H398" s="88" t="n">
        <v>54</v>
      </c>
      <c r="I398" s="88" t="n">
        <v>43</v>
      </c>
      <c r="J398" s="88" t="n">
        <v>54</v>
      </c>
      <c r="K398" s="88" t="n">
        <f aca="false">F398+G398+H398+I398+J398</f>
        <v>151</v>
      </c>
    </row>
    <row r="399" s="89" customFormat="true" ht="15.75" hidden="false" customHeight="false" outlineLevel="0" collapsed="false">
      <c r="A399" s="93" t="n">
        <v>4</v>
      </c>
      <c r="B399" s="18" t="s">
        <v>68</v>
      </c>
      <c r="C399" s="18" t="n">
        <v>2004</v>
      </c>
      <c r="D399" s="54" t="s">
        <v>836</v>
      </c>
      <c r="E399" s="54"/>
      <c r="F399" s="94" t="n">
        <v>48</v>
      </c>
      <c r="G399" s="94" t="n">
        <v>48</v>
      </c>
      <c r="H399" s="94" t="n">
        <v>38</v>
      </c>
      <c r="I399" s="19"/>
      <c r="J399" s="94"/>
      <c r="K399" s="94" t="n">
        <f aca="false">F399+G399+H399+I399+J399</f>
        <v>134</v>
      </c>
    </row>
    <row r="400" s="89" customFormat="true" ht="15.75" hidden="false" customHeight="false" outlineLevel="0" collapsed="false">
      <c r="A400" s="93" t="n">
        <v>5</v>
      </c>
      <c r="B400" s="97" t="s">
        <v>1156</v>
      </c>
      <c r="C400" s="97" t="n">
        <v>2004</v>
      </c>
      <c r="D400" s="97" t="s">
        <v>1294</v>
      </c>
      <c r="E400" s="99"/>
      <c r="F400" s="97"/>
      <c r="G400" s="94" t="n">
        <v>54</v>
      </c>
      <c r="H400" s="94"/>
      <c r="I400" s="94" t="n">
        <v>34</v>
      </c>
      <c r="J400" s="94" t="n">
        <v>38</v>
      </c>
      <c r="K400" s="94" t="n">
        <f aca="false">F400+G400+H400+I400+J400</f>
        <v>126</v>
      </c>
    </row>
    <row r="401" s="89" customFormat="true" ht="15.75" hidden="false" customHeight="false" outlineLevel="0" collapsed="false">
      <c r="A401" s="93" t="n">
        <v>6</v>
      </c>
      <c r="B401" s="18" t="s">
        <v>903</v>
      </c>
      <c r="C401" s="18" t="n">
        <v>2004</v>
      </c>
      <c r="D401" s="54" t="s">
        <v>720</v>
      </c>
      <c r="E401" s="54"/>
      <c r="F401" s="94" t="n">
        <v>43</v>
      </c>
      <c r="G401" s="94" t="n">
        <v>43</v>
      </c>
      <c r="H401" s="55"/>
      <c r="I401" s="19"/>
      <c r="J401" s="94" t="n">
        <v>34</v>
      </c>
      <c r="K401" s="94" t="n">
        <f aca="false">F401+G401+H401+I401+J401</f>
        <v>120</v>
      </c>
    </row>
    <row r="402" s="89" customFormat="true" ht="15.75" hidden="false" customHeight="false" outlineLevel="0" collapsed="false">
      <c r="A402" s="93" t="n">
        <v>7</v>
      </c>
      <c r="B402" s="18" t="s">
        <v>702</v>
      </c>
      <c r="C402" s="18" t="n">
        <v>2004</v>
      </c>
      <c r="D402" s="54" t="s">
        <v>849</v>
      </c>
      <c r="E402" s="54"/>
      <c r="F402" s="94" t="n">
        <v>60</v>
      </c>
      <c r="G402" s="54"/>
      <c r="H402" s="55"/>
      <c r="I402" s="19"/>
      <c r="J402" s="94" t="n">
        <v>40</v>
      </c>
      <c r="K402" s="94" t="n">
        <f aca="false">F402+G402+H402+I402+J402</f>
        <v>100</v>
      </c>
    </row>
    <row r="403" s="89" customFormat="true" ht="15.75" hidden="false" customHeight="false" outlineLevel="0" collapsed="false">
      <c r="A403" s="93" t="n">
        <v>8</v>
      </c>
      <c r="B403" s="97" t="s">
        <v>701</v>
      </c>
      <c r="C403" s="97" t="n">
        <v>2003</v>
      </c>
      <c r="D403" s="97" t="s">
        <v>281</v>
      </c>
      <c r="E403" s="97"/>
      <c r="F403" s="99"/>
      <c r="G403" s="97"/>
      <c r="H403" s="97"/>
      <c r="I403" s="94" t="n">
        <v>54</v>
      </c>
      <c r="J403" s="94" t="n">
        <v>43</v>
      </c>
      <c r="K403" s="94" t="n">
        <f aca="false">F403+G403+H403+I403+J403</f>
        <v>97</v>
      </c>
    </row>
    <row r="404" s="89" customFormat="true" ht="15.75" hidden="false" customHeight="false" outlineLevel="0" collapsed="false">
      <c r="A404" s="93" t="n">
        <v>9</v>
      </c>
      <c r="B404" s="18" t="s">
        <v>697</v>
      </c>
      <c r="C404" s="18" t="n">
        <v>2004</v>
      </c>
      <c r="D404" s="18" t="s">
        <v>281</v>
      </c>
      <c r="E404" s="18"/>
      <c r="F404" s="19"/>
      <c r="G404" s="94"/>
      <c r="H404" s="94" t="n">
        <v>43</v>
      </c>
      <c r="I404" s="94" t="n">
        <v>48</v>
      </c>
      <c r="J404" s="95"/>
      <c r="K404" s="94" t="n">
        <f aca="false">F404+G404+H404+I404+J404</f>
        <v>91</v>
      </c>
    </row>
    <row r="405" s="89" customFormat="true" ht="15.75" hidden="false" customHeight="false" outlineLevel="0" collapsed="false">
      <c r="A405" s="93" t="n">
        <v>10</v>
      </c>
      <c r="B405" s="18" t="s">
        <v>695</v>
      </c>
      <c r="C405" s="18" t="n">
        <v>2004</v>
      </c>
      <c r="D405" s="18" t="s">
        <v>281</v>
      </c>
      <c r="E405" s="18"/>
      <c r="F405" s="19"/>
      <c r="G405" s="94"/>
      <c r="H405" s="94" t="n">
        <v>48</v>
      </c>
      <c r="I405" s="94" t="n">
        <v>40</v>
      </c>
      <c r="J405" s="95"/>
      <c r="K405" s="94" t="n">
        <f aca="false">F405+G405+H405+I405+J405</f>
        <v>88</v>
      </c>
    </row>
    <row r="406" s="89" customFormat="true" ht="15.75" hidden="false" customHeight="false" outlineLevel="0" collapsed="false">
      <c r="A406" s="93" t="n">
        <v>11</v>
      </c>
      <c r="B406" s="97" t="s">
        <v>1153</v>
      </c>
      <c r="C406" s="97" t="n">
        <v>2004</v>
      </c>
      <c r="D406" s="97" t="s">
        <v>281</v>
      </c>
      <c r="E406" s="97"/>
      <c r="F406" s="99"/>
      <c r="G406" s="97"/>
      <c r="H406" s="97"/>
      <c r="I406" s="94" t="n">
        <v>38</v>
      </c>
      <c r="J406" s="94" t="n">
        <v>48</v>
      </c>
      <c r="K406" s="94" t="n">
        <f aca="false">F406+G406+H406+I406+J406</f>
        <v>86</v>
      </c>
    </row>
    <row r="407" s="89" customFormat="true" ht="15.75" hidden="false" customHeight="false" outlineLevel="0" collapsed="false">
      <c r="A407" s="93" t="n">
        <v>12</v>
      </c>
      <c r="B407" s="97" t="s">
        <v>1555</v>
      </c>
      <c r="C407" s="97" t="n">
        <v>2003</v>
      </c>
      <c r="D407" s="97" t="s">
        <v>1341</v>
      </c>
      <c r="E407" s="99"/>
      <c r="F407" s="97"/>
      <c r="G407" s="94"/>
      <c r="H407" s="100"/>
      <c r="I407" s="95"/>
      <c r="J407" s="94" t="n">
        <v>36</v>
      </c>
      <c r="K407" s="94" t="n">
        <f aca="false">F407+G407+H407+I407+J407</f>
        <v>36</v>
      </c>
    </row>
    <row r="409" customFormat="false" ht="20.25" hidden="false" customHeight="false" outlineLevel="0" collapsed="false">
      <c r="A409" s="115" t="s">
        <v>1629</v>
      </c>
      <c r="B409" s="116"/>
      <c r="C409" s="115"/>
      <c r="D409" s="117"/>
      <c r="E409" s="1"/>
    </row>
    <row r="410" s="85" customFormat="true" ht="54" hidden="false" customHeight="true" outlineLevel="0" collapsed="false">
      <c r="A410" s="84" t="s">
        <v>1613</v>
      </c>
      <c r="B410" s="84" t="s">
        <v>706</v>
      </c>
      <c r="C410" s="84" t="s">
        <v>707</v>
      </c>
      <c r="D410" s="84" t="s">
        <v>1614</v>
      </c>
      <c r="E410" s="84" t="s">
        <v>1615</v>
      </c>
      <c r="F410" s="84" t="s">
        <v>1616</v>
      </c>
      <c r="G410" s="84" t="s">
        <v>1617</v>
      </c>
      <c r="H410" s="84" t="s">
        <v>1618</v>
      </c>
      <c r="I410" s="84" t="s">
        <v>1619</v>
      </c>
      <c r="J410" s="84" t="s">
        <v>1620</v>
      </c>
      <c r="K410" s="84" t="s">
        <v>1621</v>
      </c>
    </row>
    <row r="411" s="89" customFormat="true" ht="15.75" hidden="false" customHeight="false" outlineLevel="0" collapsed="false">
      <c r="A411" s="123" t="n">
        <v>1</v>
      </c>
      <c r="B411" s="134" t="s">
        <v>256</v>
      </c>
      <c r="C411" s="134" t="n">
        <v>1994</v>
      </c>
      <c r="D411" s="134" t="s">
        <v>99</v>
      </c>
      <c r="E411" s="134"/>
      <c r="F411" s="134" t="n">
        <v>60</v>
      </c>
      <c r="G411" s="134" t="n">
        <v>54</v>
      </c>
      <c r="H411" s="134"/>
      <c r="I411" s="125" t="n">
        <v>60</v>
      </c>
      <c r="J411" s="135" t="n">
        <v>54</v>
      </c>
      <c r="K411" s="125" t="n">
        <f aca="false">F411+G411+H411+I411+J411</f>
        <v>228</v>
      </c>
    </row>
    <row r="412" s="89" customFormat="true" ht="15.75" hidden="false" customHeight="false" outlineLevel="0" collapsed="false">
      <c r="A412" s="93" t="n">
        <v>2</v>
      </c>
      <c r="B412" s="97" t="s">
        <v>255</v>
      </c>
      <c r="C412" s="97" t="n">
        <v>2002</v>
      </c>
      <c r="D412" s="97" t="s">
        <v>51</v>
      </c>
      <c r="E412" s="97"/>
      <c r="F412" s="99"/>
      <c r="G412" s="97" t="n">
        <v>60</v>
      </c>
      <c r="H412" s="97"/>
      <c r="I412" s="94"/>
      <c r="J412" s="100"/>
      <c r="K412" s="94" t="n">
        <f aca="false">F412+G412+H412+I412+J412</f>
        <v>60</v>
      </c>
    </row>
    <row r="413" s="89" customFormat="true" ht="15.75" hidden="false" customHeight="false" outlineLevel="0" collapsed="false">
      <c r="A413" s="93" t="n">
        <v>3</v>
      </c>
      <c r="B413" s="97" t="s">
        <v>342</v>
      </c>
      <c r="C413" s="97" t="n">
        <v>2002</v>
      </c>
      <c r="D413" s="97" t="s">
        <v>281</v>
      </c>
      <c r="E413" s="97"/>
      <c r="F413" s="99"/>
      <c r="G413" s="97"/>
      <c r="H413" s="97" t="n">
        <v>60</v>
      </c>
      <c r="I413" s="94"/>
      <c r="J413" s="100"/>
      <c r="K413" s="94" t="n">
        <f aca="false">F413+G413+H413+I413+J413</f>
        <v>60</v>
      </c>
    </row>
    <row r="414" s="89" customFormat="true" ht="15.75" hidden="false" customHeight="false" outlineLevel="0" collapsed="false">
      <c r="A414" s="93" t="n">
        <v>5</v>
      </c>
      <c r="B414" s="97" t="s">
        <v>1562</v>
      </c>
      <c r="C414" s="97" t="n">
        <v>1998</v>
      </c>
      <c r="D414" s="97" t="s">
        <v>1327</v>
      </c>
      <c r="E414" s="99"/>
      <c r="F414" s="97"/>
      <c r="G414" s="94"/>
      <c r="H414" s="100"/>
      <c r="I414" s="94"/>
      <c r="J414" s="94" t="n">
        <v>60</v>
      </c>
      <c r="K414" s="94" t="n">
        <f aca="false">F414+G414+H414+I414+J414</f>
        <v>60</v>
      </c>
    </row>
    <row r="415" customFormat="false" ht="15.75" hidden="false" customHeight="false" outlineLevel="0" collapsed="false">
      <c r="A415" s="93" t="n">
        <v>4</v>
      </c>
      <c r="B415" s="97" t="s">
        <v>347</v>
      </c>
      <c r="C415" s="97" t="n">
        <v>2001</v>
      </c>
      <c r="D415" s="97" t="s">
        <v>297</v>
      </c>
      <c r="E415" s="97"/>
      <c r="F415" s="99"/>
      <c r="G415" s="97"/>
      <c r="H415" s="97" t="n">
        <v>54</v>
      </c>
      <c r="I415" s="94"/>
      <c r="J415" s="100"/>
      <c r="K415" s="94" t="n">
        <f aca="false">F415+G415+H415+I415+J415</f>
        <v>54</v>
      </c>
    </row>
    <row r="417" customFormat="false" ht="20.25" hidden="false" customHeight="false" outlineLevel="0" collapsed="false">
      <c r="A417" s="128" t="s">
        <v>1630</v>
      </c>
      <c r="B417" s="129"/>
      <c r="C417" s="129"/>
      <c r="D417" s="129"/>
    </row>
    <row r="418" s="85" customFormat="true" ht="54" hidden="false" customHeight="true" outlineLevel="0" collapsed="false">
      <c r="A418" s="84" t="s">
        <v>1613</v>
      </c>
      <c r="B418" s="84" t="s">
        <v>706</v>
      </c>
      <c r="C418" s="84" t="s">
        <v>707</v>
      </c>
      <c r="D418" s="84" t="s">
        <v>1614</v>
      </c>
      <c r="E418" s="84" t="s">
        <v>1615</v>
      </c>
      <c r="F418" s="84" t="s">
        <v>1616</v>
      </c>
      <c r="G418" s="84" t="s">
        <v>1617</v>
      </c>
      <c r="H418" s="84" t="s">
        <v>1618</v>
      </c>
      <c r="I418" s="84" t="s">
        <v>1619</v>
      </c>
      <c r="J418" s="84" t="s">
        <v>1620</v>
      </c>
      <c r="K418" s="84" t="s">
        <v>1621</v>
      </c>
    </row>
    <row r="419" s="89" customFormat="true" ht="15.75" hidden="false" customHeight="false" outlineLevel="0" collapsed="false">
      <c r="A419" s="86" t="n">
        <v>1</v>
      </c>
      <c r="B419" s="130" t="s">
        <v>94</v>
      </c>
      <c r="C419" s="130" t="n">
        <v>2001</v>
      </c>
      <c r="D419" s="130" t="s">
        <v>54</v>
      </c>
      <c r="E419" s="130"/>
      <c r="F419" s="130"/>
      <c r="G419" s="130" t="n">
        <v>60</v>
      </c>
      <c r="H419" s="130" t="n">
        <v>60</v>
      </c>
      <c r="I419" s="88" t="n">
        <v>60</v>
      </c>
      <c r="J419" s="88" t="n">
        <v>48</v>
      </c>
      <c r="K419" s="88" t="n">
        <f aca="false">F419+G419+H419+I419+J419</f>
        <v>228</v>
      </c>
    </row>
    <row r="420" s="89" customFormat="true" ht="15.75" hidden="false" customHeight="false" outlineLevel="0" collapsed="false">
      <c r="A420" s="93" t="n">
        <v>2</v>
      </c>
      <c r="B420" s="97" t="s">
        <v>918</v>
      </c>
      <c r="C420" s="97" t="n">
        <v>1994</v>
      </c>
      <c r="D420" s="97" t="s">
        <v>738</v>
      </c>
      <c r="E420" s="97"/>
      <c r="F420" s="97" t="n">
        <v>60</v>
      </c>
      <c r="G420" s="97"/>
      <c r="H420" s="97"/>
      <c r="I420" s="94"/>
      <c r="J420" s="100"/>
      <c r="K420" s="94" t="n">
        <f aca="false">F420+G420+H420+I420+J420</f>
        <v>60</v>
      </c>
    </row>
    <row r="421" s="89" customFormat="true" ht="15.75" hidden="false" customHeight="false" outlineLevel="0" collapsed="false">
      <c r="A421" s="93" t="n">
        <v>3</v>
      </c>
      <c r="B421" s="97" t="s">
        <v>1570</v>
      </c>
      <c r="C421" s="97" t="n">
        <v>1993</v>
      </c>
      <c r="D421" s="97" t="s">
        <v>1500</v>
      </c>
      <c r="E421" s="99"/>
      <c r="F421" s="97"/>
      <c r="G421" s="94"/>
      <c r="H421" s="100"/>
      <c r="I421" s="94"/>
      <c r="J421" s="94" t="n">
        <v>60</v>
      </c>
      <c r="K421" s="94" t="n">
        <f aca="false">F421+G421+H421+I421+J421</f>
        <v>60</v>
      </c>
    </row>
    <row r="422" s="89" customFormat="true" ht="15.75" hidden="false" customHeight="false" outlineLevel="0" collapsed="false">
      <c r="A422" s="93" t="n">
        <v>4</v>
      </c>
      <c r="B422" s="97" t="s">
        <v>95</v>
      </c>
      <c r="C422" s="97" t="n">
        <v>2001</v>
      </c>
      <c r="D422" s="97" t="s">
        <v>59</v>
      </c>
      <c r="E422" s="97"/>
      <c r="F422" s="97"/>
      <c r="G422" s="97" t="n">
        <v>54</v>
      </c>
      <c r="H422" s="97"/>
      <c r="I422" s="94"/>
      <c r="J422" s="100"/>
      <c r="K422" s="94" t="n">
        <f aca="false">F422+G422+H422+I422+J422</f>
        <v>54</v>
      </c>
    </row>
    <row r="423" s="89" customFormat="true" ht="15.75" hidden="false" customHeight="false" outlineLevel="0" collapsed="false">
      <c r="A423" s="93" t="n">
        <v>5</v>
      </c>
      <c r="B423" s="97" t="s">
        <v>1571</v>
      </c>
      <c r="C423" s="97" t="n">
        <v>1998</v>
      </c>
      <c r="D423" s="97" t="s">
        <v>1341</v>
      </c>
      <c r="E423" s="99"/>
      <c r="F423" s="97"/>
      <c r="G423" s="94"/>
      <c r="H423" s="100"/>
      <c r="I423" s="94"/>
      <c r="J423" s="94" t="n">
        <v>54</v>
      </c>
      <c r="K423" s="94" t="n">
        <f aca="false">F423+G423+H423+I423+J423</f>
        <v>54</v>
      </c>
    </row>
    <row r="424" s="89" customFormat="true" ht="15.75" hidden="false" customHeight="false" outlineLevel="0" collapsed="false">
      <c r="A424" s="93" t="n">
        <v>6</v>
      </c>
      <c r="B424" s="97" t="s">
        <v>595</v>
      </c>
      <c r="C424" s="97" t="n">
        <v>2002</v>
      </c>
      <c r="D424" s="97" t="s">
        <v>281</v>
      </c>
      <c r="E424" s="97"/>
      <c r="F424" s="97"/>
      <c r="G424" s="97"/>
      <c r="H424" s="97" t="n">
        <v>54</v>
      </c>
      <c r="I424" s="94"/>
      <c r="J424" s="100"/>
      <c r="K424" s="94" t="n">
        <f aca="false">F424+G424+H424+I424+J424</f>
        <v>54</v>
      </c>
    </row>
    <row r="425" s="89" customFormat="true" ht="15.75" hidden="false" customHeight="false" outlineLevel="0" collapsed="false">
      <c r="A425" s="93" t="n">
        <v>7</v>
      </c>
      <c r="B425" s="97" t="s">
        <v>597</v>
      </c>
      <c r="C425" s="97" t="n">
        <v>2001</v>
      </c>
      <c r="D425" s="97" t="s">
        <v>297</v>
      </c>
      <c r="E425" s="97"/>
      <c r="F425" s="97"/>
      <c r="G425" s="97"/>
      <c r="H425" s="97" t="n">
        <v>48</v>
      </c>
      <c r="I425" s="94"/>
      <c r="J425" s="100"/>
      <c r="K425" s="94" t="n">
        <f aca="false">F425+G425+H425+I425+J425</f>
        <v>48</v>
      </c>
    </row>
    <row r="427" customFormat="false" ht="20.25" hidden="false" customHeight="false" outlineLevel="0" collapsed="false">
      <c r="A427" s="115" t="s">
        <v>1631</v>
      </c>
      <c r="B427" s="116"/>
      <c r="C427" s="115"/>
      <c r="D427" s="117"/>
      <c r="E427" s="1"/>
    </row>
    <row r="428" s="85" customFormat="true" ht="54" hidden="false" customHeight="true" outlineLevel="0" collapsed="false">
      <c r="A428" s="84" t="s">
        <v>1613</v>
      </c>
      <c r="B428" s="84" t="s">
        <v>706</v>
      </c>
      <c r="C428" s="84" t="s">
        <v>707</v>
      </c>
      <c r="D428" s="84" t="s">
        <v>1614</v>
      </c>
      <c r="E428" s="84" t="s">
        <v>1615</v>
      </c>
      <c r="F428" s="84" t="s">
        <v>1616</v>
      </c>
      <c r="G428" s="84" t="s">
        <v>1617</v>
      </c>
      <c r="H428" s="84" t="s">
        <v>1618</v>
      </c>
      <c r="I428" s="84" t="s">
        <v>1619</v>
      </c>
      <c r="J428" s="84" t="s">
        <v>1620</v>
      </c>
      <c r="K428" s="84" t="s">
        <v>1621</v>
      </c>
    </row>
    <row r="429" s="89" customFormat="true" ht="15.75" hidden="false" customHeight="false" outlineLevel="0" collapsed="false">
      <c r="A429" s="123" t="n">
        <v>1</v>
      </c>
      <c r="B429" s="134" t="s">
        <v>157</v>
      </c>
      <c r="C429" s="134" t="n">
        <v>1990</v>
      </c>
      <c r="D429" s="134" t="s">
        <v>1632</v>
      </c>
      <c r="E429" s="134"/>
      <c r="F429" s="134" t="n">
        <v>60</v>
      </c>
      <c r="G429" s="134" t="n">
        <v>60</v>
      </c>
      <c r="H429" s="134" t="n">
        <v>54</v>
      </c>
      <c r="I429" s="134" t="n">
        <v>43</v>
      </c>
      <c r="J429" s="134"/>
      <c r="K429" s="125" t="n">
        <f aca="false">F429+G429+H429+I429+J429</f>
        <v>217</v>
      </c>
    </row>
    <row r="430" s="89" customFormat="true" ht="15.75" hidden="false" customHeight="false" outlineLevel="0" collapsed="false">
      <c r="A430" s="123" t="n">
        <v>2</v>
      </c>
      <c r="B430" s="134" t="s">
        <v>712</v>
      </c>
      <c r="C430" s="134" t="n">
        <v>1990</v>
      </c>
      <c r="D430" s="134" t="s">
        <v>297</v>
      </c>
      <c r="E430" s="134"/>
      <c r="F430" s="134" t="n">
        <v>54</v>
      </c>
      <c r="G430" s="134"/>
      <c r="H430" s="134"/>
      <c r="I430" s="134" t="n">
        <v>54</v>
      </c>
      <c r="J430" s="125" t="n">
        <v>54</v>
      </c>
      <c r="K430" s="125" t="n">
        <f aca="false">F430+G430+H430+I430+J430</f>
        <v>162</v>
      </c>
    </row>
    <row r="431" s="89" customFormat="true" ht="15.75" hidden="false" customHeight="false" outlineLevel="0" collapsed="false">
      <c r="A431" s="123" t="n">
        <v>3</v>
      </c>
      <c r="B431" s="134" t="s">
        <v>1007</v>
      </c>
      <c r="C431" s="134" t="n">
        <v>1982</v>
      </c>
      <c r="D431" s="134" t="s">
        <v>302</v>
      </c>
      <c r="E431" s="134"/>
      <c r="F431" s="134"/>
      <c r="G431" s="134"/>
      <c r="H431" s="134"/>
      <c r="I431" s="134" t="n">
        <v>60</v>
      </c>
      <c r="J431" s="125" t="n">
        <v>60</v>
      </c>
      <c r="K431" s="125" t="n">
        <f aca="false">F431+G431+H431+I431+J431</f>
        <v>120</v>
      </c>
    </row>
    <row r="432" s="89" customFormat="true" ht="15.75" hidden="false" customHeight="false" outlineLevel="0" collapsed="false">
      <c r="A432" s="93" t="n">
        <v>4</v>
      </c>
      <c r="B432" s="97" t="s">
        <v>1009</v>
      </c>
      <c r="C432" s="97" t="n">
        <v>1987</v>
      </c>
      <c r="D432" s="97" t="s">
        <v>302</v>
      </c>
      <c r="E432" s="97"/>
      <c r="F432" s="97"/>
      <c r="G432" s="97"/>
      <c r="H432" s="97"/>
      <c r="I432" s="97" t="n">
        <v>48</v>
      </c>
      <c r="J432" s="94" t="n">
        <v>48</v>
      </c>
      <c r="K432" s="94" t="n">
        <f aca="false">F432+G432+H432+I432+J432</f>
        <v>96</v>
      </c>
    </row>
    <row r="433" s="89" customFormat="true" ht="15.75" hidden="false" customHeight="false" outlineLevel="0" collapsed="false">
      <c r="A433" s="93" t="n">
        <v>5</v>
      </c>
      <c r="B433" s="97" t="s">
        <v>343</v>
      </c>
      <c r="C433" s="97" t="n">
        <v>1991</v>
      </c>
      <c r="D433" s="97" t="s">
        <v>281</v>
      </c>
      <c r="E433" s="97"/>
      <c r="F433" s="97"/>
      <c r="G433" s="97"/>
      <c r="H433" s="97" t="n">
        <v>60</v>
      </c>
      <c r="I433" s="97"/>
      <c r="J433" s="97"/>
      <c r="K433" s="94" t="n">
        <f aca="false">F433+G433+H433+I433+J433</f>
        <v>60</v>
      </c>
    </row>
    <row r="434" s="89" customFormat="true" ht="15.75" hidden="false" customHeight="false" outlineLevel="0" collapsed="false">
      <c r="A434" s="93" t="n">
        <v>6</v>
      </c>
      <c r="B434" s="97" t="s">
        <v>158</v>
      </c>
      <c r="C434" s="97" t="n">
        <v>1985</v>
      </c>
      <c r="D434" s="97" t="s">
        <v>59</v>
      </c>
      <c r="E434" s="97"/>
      <c r="F434" s="97"/>
      <c r="G434" s="97" t="n">
        <v>54</v>
      </c>
      <c r="H434" s="97"/>
      <c r="I434" s="97"/>
      <c r="J434" s="97"/>
      <c r="K434" s="94" t="n">
        <f aca="false">F434+G434+H434+I434+J434</f>
        <v>54</v>
      </c>
    </row>
    <row r="435" s="89" customFormat="true" ht="15.75" hidden="false" customHeight="false" outlineLevel="0" collapsed="false">
      <c r="A435" s="93" t="n">
        <v>7</v>
      </c>
      <c r="B435" s="97" t="s">
        <v>715</v>
      </c>
      <c r="C435" s="97" t="n">
        <v>1989</v>
      </c>
      <c r="D435" s="97" t="s">
        <v>716</v>
      </c>
      <c r="E435" s="97"/>
      <c r="F435" s="97" t="n">
        <v>48</v>
      </c>
      <c r="G435" s="97"/>
      <c r="H435" s="97"/>
      <c r="I435" s="97"/>
      <c r="J435" s="97"/>
      <c r="K435" s="94" t="n">
        <f aca="false">F435+G435+H435+I435+J435</f>
        <v>48</v>
      </c>
    </row>
    <row r="436" s="89" customFormat="true" ht="15.75" hidden="false" customHeight="false" outlineLevel="0" collapsed="false">
      <c r="A436" s="93" t="n">
        <v>8</v>
      </c>
      <c r="B436" s="97" t="s">
        <v>1564</v>
      </c>
      <c r="C436" s="97" t="n">
        <v>1991</v>
      </c>
      <c r="D436" s="97" t="s">
        <v>1500</v>
      </c>
      <c r="E436" s="99"/>
      <c r="F436" s="97"/>
      <c r="G436" s="94"/>
      <c r="H436" s="100"/>
      <c r="I436" s="94"/>
      <c r="J436" s="94" t="n">
        <v>40</v>
      </c>
      <c r="K436" s="94" t="n">
        <f aca="false">F436+G436+H436+I436+J436</f>
        <v>40</v>
      </c>
    </row>
    <row r="437" s="89" customFormat="true" ht="15.75" hidden="false" customHeight="false" outlineLevel="0" collapsed="false">
      <c r="A437" s="93" t="n">
        <v>9</v>
      </c>
      <c r="B437" s="97" t="s">
        <v>1566</v>
      </c>
      <c r="C437" s="97" t="n">
        <v>1987</v>
      </c>
      <c r="D437" s="97" t="s">
        <v>1500</v>
      </c>
      <c r="E437" s="99"/>
      <c r="F437" s="97"/>
      <c r="G437" s="94"/>
      <c r="H437" s="100"/>
      <c r="I437" s="94"/>
      <c r="J437" s="94" t="n">
        <v>38</v>
      </c>
      <c r="K437" s="94" t="n">
        <f aca="false">F437+G437+H437+I437+J437</f>
        <v>38</v>
      </c>
    </row>
    <row r="439" customFormat="false" ht="20.25" hidden="false" customHeight="false" outlineLevel="0" collapsed="false">
      <c r="A439" s="128" t="s">
        <v>1633</v>
      </c>
      <c r="B439" s="129"/>
      <c r="C439" s="129"/>
      <c r="D439" s="129"/>
      <c r="E439" s="1"/>
    </row>
    <row r="440" s="85" customFormat="true" ht="54" hidden="false" customHeight="true" outlineLevel="0" collapsed="false">
      <c r="A440" s="51" t="s">
        <v>1613</v>
      </c>
      <c r="B440" s="84" t="s">
        <v>706</v>
      </c>
      <c r="C440" s="84" t="s">
        <v>707</v>
      </c>
      <c r="D440" s="84" t="s">
        <v>1614</v>
      </c>
      <c r="E440" s="84" t="s">
        <v>1615</v>
      </c>
      <c r="F440" s="84" t="s">
        <v>1616</v>
      </c>
      <c r="G440" s="84" t="s">
        <v>1617</v>
      </c>
      <c r="H440" s="84" t="s">
        <v>1618</v>
      </c>
      <c r="I440" s="84" t="s">
        <v>1619</v>
      </c>
      <c r="J440" s="84" t="s">
        <v>1620</v>
      </c>
      <c r="K440" s="84" t="s">
        <v>1621</v>
      </c>
    </row>
    <row r="441" s="89" customFormat="true" ht="15.75" hidden="false" customHeight="false" outlineLevel="0" collapsed="false">
      <c r="A441" s="86" t="n">
        <v>1</v>
      </c>
      <c r="B441" s="130" t="s">
        <v>1146</v>
      </c>
      <c r="C441" s="130" t="n">
        <v>1982</v>
      </c>
      <c r="D441" s="130" t="s">
        <v>281</v>
      </c>
      <c r="E441" s="130"/>
      <c r="F441" s="130"/>
      <c r="G441" s="130"/>
      <c r="H441" s="130"/>
      <c r="I441" s="130" t="n">
        <v>60</v>
      </c>
      <c r="J441" s="88" t="n">
        <v>38</v>
      </c>
      <c r="K441" s="88" t="n">
        <f aca="false">F441+G441+H441+I441+J441</f>
        <v>98</v>
      </c>
    </row>
    <row r="442" s="89" customFormat="true" ht="15.75" hidden="false" customHeight="false" outlineLevel="0" collapsed="false">
      <c r="A442" s="93" t="n">
        <v>2</v>
      </c>
      <c r="B442" s="97" t="s">
        <v>1574</v>
      </c>
      <c r="C442" s="97" t="n">
        <v>1988</v>
      </c>
      <c r="D442" s="97" t="s">
        <v>1575</v>
      </c>
      <c r="E442" s="99"/>
      <c r="F442" s="97"/>
      <c r="G442" s="94"/>
      <c r="H442" s="100"/>
      <c r="I442" s="94"/>
      <c r="J442" s="94" t="n">
        <v>43</v>
      </c>
      <c r="K442" s="94" t="n">
        <f aca="false">F442+G442+H442+I442+J442</f>
        <v>43</v>
      </c>
    </row>
    <row r="443" s="89" customFormat="true" ht="15.75" hidden="false" customHeight="false" outlineLevel="0" collapsed="false">
      <c r="A443" s="93" t="n">
        <v>3</v>
      </c>
      <c r="B443" s="97" t="s">
        <v>1577</v>
      </c>
      <c r="C443" s="97" t="n">
        <v>1984</v>
      </c>
      <c r="D443" s="97" t="s">
        <v>1500</v>
      </c>
      <c r="E443" s="99"/>
      <c r="F443" s="97"/>
      <c r="G443" s="94"/>
      <c r="H443" s="100"/>
      <c r="I443" s="94"/>
      <c r="J443" s="94" t="n">
        <v>40</v>
      </c>
      <c r="K443" s="94" t="n">
        <f aca="false">F443+G443+H443+I443+J443</f>
        <v>40</v>
      </c>
    </row>
    <row r="444" s="85" customFormat="true" ht="14.25" hidden="false" customHeight="false" outlineLevel="0" collapsed="false"/>
    <row r="445" customFormat="false" ht="20.25" hidden="false" customHeight="false" outlineLevel="0" collapsed="false">
      <c r="A445" s="115" t="s">
        <v>1634</v>
      </c>
      <c r="B445" s="116"/>
      <c r="C445" s="115"/>
      <c r="D445" s="117"/>
      <c r="E445" s="1"/>
    </row>
    <row r="446" s="85" customFormat="true" ht="54" hidden="false" customHeight="true" outlineLevel="0" collapsed="false">
      <c r="A446" s="84" t="s">
        <v>1613</v>
      </c>
      <c r="B446" s="84" t="s">
        <v>706</v>
      </c>
      <c r="C446" s="84" t="s">
        <v>707</v>
      </c>
      <c r="D446" s="84" t="s">
        <v>1614</v>
      </c>
      <c r="E446" s="84" t="s">
        <v>1615</v>
      </c>
      <c r="F446" s="84" t="s">
        <v>1616</v>
      </c>
      <c r="G446" s="84" t="s">
        <v>1617</v>
      </c>
      <c r="H446" s="84" t="s">
        <v>1618</v>
      </c>
      <c r="I446" s="84" t="s">
        <v>1619</v>
      </c>
      <c r="J446" s="84" t="s">
        <v>1620</v>
      </c>
      <c r="K446" s="84" t="s">
        <v>1621</v>
      </c>
    </row>
    <row r="447" s="89" customFormat="true" ht="15.75" hidden="false" customHeight="false" outlineLevel="0" collapsed="false">
      <c r="A447" s="123" t="n">
        <v>1</v>
      </c>
      <c r="B447" s="134" t="s">
        <v>339</v>
      </c>
      <c r="C447" s="134" t="n">
        <v>1972</v>
      </c>
      <c r="D447" s="134" t="s">
        <v>281</v>
      </c>
      <c r="E447" s="136"/>
      <c r="F447" s="134" t="n">
        <v>60</v>
      </c>
      <c r="G447" s="125"/>
      <c r="H447" s="135" t="n">
        <v>60</v>
      </c>
      <c r="I447" s="134" t="n">
        <v>60</v>
      </c>
      <c r="J447" s="125" t="n">
        <v>54</v>
      </c>
      <c r="K447" s="125" t="n">
        <f aca="false">F447+G447+H447+I447+J447</f>
        <v>234</v>
      </c>
    </row>
    <row r="448" s="89" customFormat="true" ht="15.75" hidden="false" customHeight="false" outlineLevel="0" collapsed="false">
      <c r="A448" s="123" t="n">
        <v>2</v>
      </c>
      <c r="B448" s="134" t="s">
        <v>154</v>
      </c>
      <c r="C448" s="134" t="n">
        <v>1972</v>
      </c>
      <c r="D448" s="134" t="s">
        <v>59</v>
      </c>
      <c r="E448" s="136"/>
      <c r="F448" s="134" t="n">
        <v>48</v>
      </c>
      <c r="G448" s="125" t="n">
        <v>54</v>
      </c>
      <c r="H448" s="135" t="n">
        <v>54</v>
      </c>
      <c r="I448" s="134" t="n">
        <v>43</v>
      </c>
      <c r="J448" s="125"/>
      <c r="K448" s="125" t="n">
        <f aca="false">F448+G448+H448+I448+J448</f>
        <v>199</v>
      </c>
    </row>
    <row r="449" s="89" customFormat="true" ht="15.75" hidden="false" customHeight="false" outlineLevel="0" collapsed="false">
      <c r="A449" s="123" t="n">
        <v>3</v>
      </c>
      <c r="B449" s="134" t="s">
        <v>153</v>
      </c>
      <c r="C449" s="134" t="n">
        <v>1980</v>
      </c>
      <c r="D449" s="134" t="s">
        <v>149</v>
      </c>
      <c r="E449" s="136"/>
      <c r="F449" s="134"/>
      <c r="G449" s="125" t="n">
        <v>60</v>
      </c>
      <c r="H449" s="135"/>
      <c r="I449" s="134" t="n">
        <v>54</v>
      </c>
      <c r="J449" s="125" t="n">
        <v>60</v>
      </c>
      <c r="K449" s="125" t="n">
        <f aca="false">F449+G449+H449+I449+J449</f>
        <v>174</v>
      </c>
    </row>
    <row r="450" s="89" customFormat="true" ht="15.75" hidden="false" customHeight="false" outlineLevel="0" collapsed="false">
      <c r="A450" s="93" t="n">
        <v>4</v>
      </c>
      <c r="B450" s="97" t="s">
        <v>923</v>
      </c>
      <c r="C450" s="97" t="n">
        <v>1973</v>
      </c>
      <c r="D450" s="97" t="s">
        <v>297</v>
      </c>
      <c r="E450" s="97"/>
      <c r="F450" s="97" t="n">
        <v>54</v>
      </c>
      <c r="G450" s="97"/>
      <c r="H450" s="97"/>
      <c r="I450" s="97" t="n">
        <v>48</v>
      </c>
      <c r="J450" s="94" t="n">
        <v>38</v>
      </c>
      <c r="K450" s="94" t="n">
        <f aca="false">F450+G450+H450+I450+J450</f>
        <v>140</v>
      </c>
    </row>
    <row r="451" s="89" customFormat="true" ht="15.75" hidden="false" customHeight="false" outlineLevel="0" collapsed="false">
      <c r="A451" s="93" t="n">
        <v>5</v>
      </c>
      <c r="B451" s="97" t="s">
        <v>1583</v>
      </c>
      <c r="C451" s="97" t="n">
        <v>1979</v>
      </c>
      <c r="D451" s="97" t="s">
        <v>1500</v>
      </c>
      <c r="E451" s="99"/>
      <c r="F451" s="97"/>
      <c r="G451" s="94"/>
      <c r="H451" s="137"/>
      <c r="I451" s="97"/>
      <c r="J451" s="94" t="n">
        <v>48</v>
      </c>
      <c r="K451" s="94" t="n">
        <f aca="false">F451+G451+H451+I451+J451</f>
        <v>48</v>
      </c>
    </row>
    <row r="452" s="89" customFormat="true" ht="15.75" hidden="false" customHeight="false" outlineLevel="0" collapsed="false">
      <c r="A452" s="93" t="n">
        <v>6</v>
      </c>
      <c r="B452" s="97" t="s">
        <v>1585</v>
      </c>
      <c r="C452" s="97" t="n">
        <v>1973</v>
      </c>
      <c r="D452" s="97" t="s">
        <v>1500</v>
      </c>
      <c r="E452" s="99"/>
      <c r="F452" s="97"/>
      <c r="G452" s="94"/>
      <c r="H452" s="137"/>
      <c r="I452" s="97"/>
      <c r="J452" s="94" t="n">
        <v>43</v>
      </c>
      <c r="K452" s="94" t="n">
        <f aca="false">F452+G452+H452+I452+J452</f>
        <v>43</v>
      </c>
    </row>
    <row r="453" s="89" customFormat="true" ht="15.75" hidden="false" customHeight="false" outlineLevel="0" collapsed="false">
      <c r="A453" s="93" t="n">
        <v>7</v>
      </c>
      <c r="B453" s="97" t="s">
        <v>1587</v>
      </c>
      <c r="C453" s="97" t="n">
        <v>1975</v>
      </c>
      <c r="D453" s="97" t="s">
        <v>1500</v>
      </c>
      <c r="E453" s="99"/>
      <c r="F453" s="97"/>
      <c r="G453" s="94"/>
      <c r="H453" s="137"/>
      <c r="I453" s="97"/>
      <c r="J453" s="94" t="n">
        <v>40</v>
      </c>
      <c r="K453" s="94" t="n">
        <f aca="false">F453+G453+H453+I453+J453</f>
        <v>40</v>
      </c>
    </row>
    <row r="454" s="89" customFormat="true" ht="15.75" hidden="false" customHeight="false" outlineLevel="0" collapsed="false">
      <c r="A454" s="93" t="n">
        <v>8</v>
      </c>
      <c r="B454" s="97" t="s">
        <v>1003</v>
      </c>
      <c r="C454" s="97" t="n">
        <v>1977</v>
      </c>
      <c r="D454" s="97" t="s">
        <v>281</v>
      </c>
      <c r="E454" s="97"/>
      <c r="F454" s="97"/>
      <c r="G454" s="97"/>
      <c r="H454" s="97"/>
      <c r="I454" s="97" t="n">
        <v>40</v>
      </c>
      <c r="J454" s="97"/>
      <c r="K454" s="94" t="n">
        <f aca="false">F454+G454+H454+I454+J454</f>
        <v>40</v>
      </c>
    </row>
    <row r="455" s="89" customFormat="true" ht="15.75" hidden="false" customHeight="false" outlineLevel="0" collapsed="false">
      <c r="A455" s="93" t="n">
        <v>9</v>
      </c>
      <c r="B455" s="97" t="s">
        <v>1591</v>
      </c>
      <c r="C455" s="97" t="n">
        <v>1974</v>
      </c>
      <c r="D455" s="97" t="s">
        <v>1500</v>
      </c>
      <c r="E455" s="99"/>
      <c r="F455" s="97"/>
      <c r="G455" s="94"/>
      <c r="H455" s="137"/>
      <c r="I455" s="97"/>
      <c r="J455" s="94" t="n">
        <v>36</v>
      </c>
      <c r="K455" s="94" t="n">
        <f aca="false">F455+G455+H455+I455+J455</f>
        <v>36</v>
      </c>
    </row>
    <row r="456" customFormat="false" ht="12.7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9"/>
      <c r="I456" s="139"/>
      <c r="J456" s="138"/>
      <c r="K456" s="138"/>
    </row>
    <row r="457" customFormat="false" ht="20.25" hidden="false" customHeight="false" outlineLevel="0" collapsed="false">
      <c r="A457" s="128" t="s">
        <v>1635</v>
      </c>
      <c r="B457" s="129"/>
      <c r="C457" s="129"/>
      <c r="D457" s="129"/>
      <c r="E457" s="1"/>
    </row>
    <row r="458" s="85" customFormat="true" ht="54" hidden="false" customHeight="true" outlineLevel="0" collapsed="false">
      <c r="A458" s="51" t="s">
        <v>1613</v>
      </c>
      <c r="B458" s="51" t="s">
        <v>706</v>
      </c>
      <c r="C458" s="51" t="s">
        <v>707</v>
      </c>
      <c r="D458" s="51" t="s">
        <v>1614</v>
      </c>
      <c r="E458" s="51" t="s">
        <v>1615</v>
      </c>
      <c r="F458" s="51" t="s">
        <v>1616</v>
      </c>
      <c r="G458" s="51" t="s">
        <v>1617</v>
      </c>
      <c r="H458" s="51" t="s">
        <v>1618</v>
      </c>
      <c r="I458" s="51" t="s">
        <v>1619</v>
      </c>
      <c r="J458" s="51" t="s">
        <v>1620</v>
      </c>
      <c r="K458" s="140" t="s">
        <v>1621</v>
      </c>
    </row>
    <row r="459" s="89" customFormat="true" ht="15.75" hidden="false" customHeight="false" outlineLevel="0" collapsed="false">
      <c r="A459" s="86" t="n">
        <v>1</v>
      </c>
      <c r="B459" s="87" t="s">
        <v>822</v>
      </c>
      <c r="C459" s="87" t="n">
        <v>1979</v>
      </c>
      <c r="D459" s="90" t="s">
        <v>302</v>
      </c>
      <c r="E459" s="87"/>
      <c r="F459" s="88" t="n">
        <v>60</v>
      </c>
      <c r="G459" s="88"/>
      <c r="H459" s="88"/>
      <c r="I459" s="133"/>
      <c r="J459" s="88" t="n">
        <v>54</v>
      </c>
      <c r="K459" s="88" t="n">
        <f aca="false">F459+G459+H459+I459+J459</f>
        <v>114</v>
      </c>
    </row>
    <row r="460" s="89" customFormat="true" ht="15.75" hidden="false" customHeight="false" outlineLevel="0" collapsed="false">
      <c r="A460" s="93" t="n">
        <v>2</v>
      </c>
      <c r="B460" s="97" t="s">
        <v>1594</v>
      </c>
      <c r="C460" s="97" t="n">
        <v>1981</v>
      </c>
      <c r="D460" s="97" t="s">
        <v>1500</v>
      </c>
      <c r="E460" s="99"/>
      <c r="F460" s="97"/>
      <c r="G460" s="94"/>
      <c r="H460" s="100"/>
      <c r="I460" s="95"/>
      <c r="J460" s="94" t="n">
        <v>60</v>
      </c>
      <c r="K460" s="94" t="n">
        <f aca="false">F460+G460+H460+I460+J460</f>
        <v>60</v>
      </c>
    </row>
    <row r="461" s="89" customFormat="true" ht="15.75" hidden="false" customHeight="false" outlineLevel="0" collapsed="false">
      <c r="A461" s="93" t="n">
        <v>3</v>
      </c>
      <c r="B461" s="97" t="s">
        <v>1596</v>
      </c>
      <c r="C461" s="97" t="n">
        <v>1981</v>
      </c>
      <c r="D461" s="97" t="s">
        <v>1500</v>
      </c>
      <c r="E461" s="99"/>
      <c r="F461" s="97"/>
      <c r="G461" s="94"/>
      <c r="H461" s="100"/>
      <c r="I461" s="95"/>
      <c r="J461" s="94" t="n">
        <v>48</v>
      </c>
      <c r="K461" s="94" t="n">
        <f aca="false">F461+G461+H461+I461+J461</f>
        <v>48</v>
      </c>
    </row>
    <row r="463" customFormat="false" ht="20.25" hidden="false" customHeight="false" outlineLevel="0" collapsed="false">
      <c r="A463" s="115" t="s">
        <v>1636</v>
      </c>
      <c r="B463" s="116"/>
      <c r="C463" s="115"/>
      <c r="D463" s="117"/>
      <c r="E463" s="1"/>
    </row>
    <row r="464" s="85" customFormat="true" ht="54" hidden="false" customHeight="true" outlineLevel="0" collapsed="false">
      <c r="A464" s="51" t="s">
        <v>1613</v>
      </c>
      <c r="B464" s="51" t="s">
        <v>706</v>
      </c>
      <c r="C464" s="51" t="s">
        <v>707</v>
      </c>
      <c r="D464" s="51" t="s">
        <v>1614</v>
      </c>
      <c r="E464" s="51" t="s">
        <v>1615</v>
      </c>
      <c r="F464" s="51" t="s">
        <v>1616</v>
      </c>
      <c r="G464" s="51" t="s">
        <v>1617</v>
      </c>
      <c r="H464" s="51" t="s">
        <v>1618</v>
      </c>
      <c r="I464" s="51" t="s">
        <v>1619</v>
      </c>
      <c r="J464" s="51" t="s">
        <v>1620</v>
      </c>
      <c r="K464" s="140" t="s">
        <v>1621</v>
      </c>
    </row>
    <row r="465" s="89" customFormat="true" ht="15.75" hidden="false" customHeight="false" outlineLevel="0" collapsed="false">
      <c r="A465" s="123" t="n">
        <v>1</v>
      </c>
      <c r="B465" s="124" t="s">
        <v>151</v>
      </c>
      <c r="C465" s="124" t="n">
        <v>1966</v>
      </c>
      <c r="D465" s="124" t="s">
        <v>59</v>
      </c>
      <c r="E465" s="124"/>
      <c r="F465" s="125" t="n">
        <v>60</v>
      </c>
      <c r="G465" s="125" t="n">
        <v>60</v>
      </c>
      <c r="H465" s="125" t="n">
        <v>60</v>
      </c>
      <c r="I465" s="125" t="n">
        <v>60</v>
      </c>
      <c r="J465" s="127"/>
      <c r="K465" s="125" t="n">
        <f aca="false">F465+G465+H465+I465+J465</f>
        <v>240</v>
      </c>
    </row>
    <row r="466" s="89" customFormat="true" ht="15.75" hidden="false" customHeight="false" outlineLevel="0" collapsed="false">
      <c r="A466" s="123" t="n">
        <v>2</v>
      </c>
      <c r="B466" s="124" t="s">
        <v>336</v>
      </c>
      <c r="C466" s="124" t="n">
        <v>1965</v>
      </c>
      <c r="D466" s="124" t="s">
        <v>281</v>
      </c>
      <c r="E466" s="124"/>
      <c r="F466" s="125" t="n">
        <v>54</v>
      </c>
      <c r="G466" s="125"/>
      <c r="H466" s="125" t="n">
        <v>54</v>
      </c>
      <c r="I466" s="125" t="n">
        <v>54</v>
      </c>
      <c r="J466" s="125" t="n">
        <v>54</v>
      </c>
      <c r="K466" s="125" t="n">
        <f aca="false">F466+G466+H466+I466+J466</f>
        <v>216</v>
      </c>
    </row>
    <row r="467" s="89" customFormat="true" ht="15.75" hidden="false" customHeight="false" outlineLevel="0" collapsed="false">
      <c r="A467" s="93" t="n">
        <v>3</v>
      </c>
      <c r="B467" s="97" t="s">
        <v>1599</v>
      </c>
      <c r="C467" s="97" t="n">
        <v>1965</v>
      </c>
      <c r="D467" s="97" t="s">
        <v>1600</v>
      </c>
      <c r="E467" s="99"/>
      <c r="F467" s="97"/>
      <c r="G467" s="94"/>
      <c r="H467" s="100"/>
      <c r="I467" s="95"/>
      <c r="J467" s="94" t="n">
        <v>60</v>
      </c>
      <c r="K467" s="94" t="n">
        <f aca="false">F467+G467+H467+I467+J467</f>
        <v>60</v>
      </c>
    </row>
    <row r="468" s="89" customFormat="true" ht="15.75" hidden="false" customHeight="false" outlineLevel="0" collapsed="false">
      <c r="A468" s="93" t="n">
        <v>4</v>
      </c>
      <c r="B468" s="97" t="s">
        <v>997</v>
      </c>
      <c r="C468" s="97" t="n">
        <v>1963</v>
      </c>
      <c r="D468" s="97" t="s">
        <v>281</v>
      </c>
      <c r="E468" s="18"/>
      <c r="F468" s="19"/>
      <c r="G468" s="94"/>
      <c r="H468" s="94"/>
      <c r="I468" s="95" t="n">
        <v>48</v>
      </c>
      <c r="J468" s="95"/>
      <c r="K468" s="94" t="n">
        <f aca="false">F468+G468+H468+I468+J468</f>
        <v>48</v>
      </c>
    </row>
    <row r="469" s="89" customFormat="true" ht="15.75" hidden="false" customHeight="false" outlineLevel="0" collapsed="false"/>
    <row r="471" customFormat="false" ht="20.25" hidden="false" customHeight="false" outlineLevel="0" collapsed="false">
      <c r="A471" s="128" t="s">
        <v>1637</v>
      </c>
      <c r="B471" s="129"/>
      <c r="C471" s="129"/>
      <c r="D471" s="129"/>
      <c r="E471" s="1"/>
    </row>
    <row r="472" s="85" customFormat="true" ht="54" hidden="false" customHeight="true" outlineLevel="0" collapsed="false">
      <c r="A472" s="51" t="s">
        <v>1613</v>
      </c>
      <c r="B472" s="51" t="s">
        <v>706</v>
      </c>
      <c r="C472" s="51" t="s">
        <v>707</v>
      </c>
      <c r="D472" s="51" t="s">
        <v>1614</v>
      </c>
      <c r="E472" s="51" t="s">
        <v>1615</v>
      </c>
      <c r="F472" s="51" t="s">
        <v>1616</v>
      </c>
      <c r="G472" s="51" t="s">
        <v>1617</v>
      </c>
      <c r="H472" s="51" t="s">
        <v>1618</v>
      </c>
      <c r="I472" s="51" t="s">
        <v>1619</v>
      </c>
      <c r="J472" s="51" t="s">
        <v>1620</v>
      </c>
      <c r="K472" s="140" t="s">
        <v>1621</v>
      </c>
    </row>
    <row r="473" s="89" customFormat="true" ht="15.75" hidden="false" customHeight="false" outlineLevel="0" collapsed="false">
      <c r="A473" s="86" t="n">
        <v>1</v>
      </c>
      <c r="B473" s="87" t="s">
        <v>103</v>
      </c>
      <c r="C473" s="87" t="n">
        <v>1966</v>
      </c>
      <c r="D473" s="87" t="s">
        <v>99</v>
      </c>
      <c r="E473" s="87"/>
      <c r="F473" s="88" t="n">
        <v>60</v>
      </c>
      <c r="G473" s="88" t="n">
        <v>54</v>
      </c>
      <c r="H473" s="88" t="n">
        <v>54</v>
      </c>
      <c r="I473" s="133"/>
      <c r="J473" s="133" t="n">
        <v>60</v>
      </c>
      <c r="K473" s="88" t="n">
        <f aca="false">F473+G473+H473+I473+J473</f>
        <v>228</v>
      </c>
    </row>
    <row r="474" s="89" customFormat="true" ht="15.75" hidden="false" customHeight="false" outlineLevel="0" collapsed="false">
      <c r="A474" s="86" t="n">
        <v>2</v>
      </c>
      <c r="B474" s="87" t="s">
        <v>101</v>
      </c>
      <c r="C474" s="87" t="n">
        <v>1968</v>
      </c>
      <c r="D474" s="87" t="s">
        <v>460</v>
      </c>
      <c r="E474" s="87"/>
      <c r="F474" s="92"/>
      <c r="G474" s="88" t="n">
        <v>60</v>
      </c>
      <c r="H474" s="88" t="n">
        <v>60</v>
      </c>
      <c r="I474" s="133"/>
      <c r="J474" s="133"/>
      <c r="K474" s="88" t="n">
        <f aca="false">F474+G474+H474+I474+J474</f>
        <v>120</v>
      </c>
    </row>
    <row r="475" s="89" customFormat="true" ht="15.75" hidden="false" customHeight="false" outlineLevel="0" collapsed="false">
      <c r="A475" s="93" t="n">
        <v>3</v>
      </c>
      <c r="B475" s="18" t="s">
        <v>781</v>
      </c>
      <c r="C475" s="18" t="n">
        <v>1965</v>
      </c>
      <c r="D475" s="54" t="s">
        <v>713</v>
      </c>
      <c r="E475" s="94"/>
      <c r="F475" s="94" t="n">
        <v>54</v>
      </c>
      <c r="G475" s="94"/>
      <c r="H475" s="94"/>
      <c r="I475" s="94"/>
      <c r="J475" s="94"/>
      <c r="K475" s="94" t="n">
        <f aca="false">F475+G475+H475+I475+J475</f>
        <v>54</v>
      </c>
    </row>
    <row r="476" s="105" customFormat="true" ht="15.75" hidden="false" customHeight="false" outlineLevel="0" collapsed="false">
      <c r="A476" s="101"/>
      <c r="B476" s="29"/>
      <c r="C476" s="29"/>
      <c r="D476" s="29"/>
      <c r="E476" s="29"/>
      <c r="F476" s="30"/>
      <c r="G476" s="30"/>
    </row>
    <row r="477" s="105" customFormat="true" ht="15.75" hidden="false" customHeight="false" outlineLevel="0" collapsed="false">
      <c r="A477" s="101"/>
      <c r="B477" s="29"/>
      <c r="C477" s="29"/>
      <c r="D477" s="29"/>
      <c r="E477" s="29"/>
      <c r="F477" s="30"/>
      <c r="G477" s="30"/>
    </row>
    <row r="478" customFormat="false" ht="20.25" hidden="false" customHeight="false" outlineLevel="0" collapsed="false">
      <c r="A478" s="115" t="s">
        <v>1638</v>
      </c>
      <c r="B478" s="116"/>
      <c r="C478" s="115"/>
      <c r="D478" s="117"/>
      <c r="E478" s="1"/>
      <c r="H478" s="105"/>
      <c r="I478" s="105"/>
      <c r="J478" s="105"/>
      <c r="K478" s="105"/>
    </row>
    <row r="479" s="85" customFormat="true" ht="54" hidden="false" customHeight="true" outlineLevel="0" collapsed="false">
      <c r="A479" s="51" t="s">
        <v>1613</v>
      </c>
      <c r="B479" s="84" t="s">
        <v>706</v>
      </c>
      <c r="C479" s="84" t="s">
        <v>707</v>
      </c>
      <c r="D479" s="84" t="s">
        <v>1614</v>
      </c>
      <c r="E479" s="84" t="s">
        <v>1615</v>
      </c>
      <c r="F479" s="84" t="s">
        <v>1616</v>
      </c>
      <c r="G479" s="84" t="s">
        <v>1617</v>
      </c>
      <c r="H479" s="84" t="s">
        <v>1618</v>
      </c>
      <c r="I479" s="84" t="s">
        <v>1619</v>
      </c>
      <c r="J479" s="84" t="s">
        <v>1620</v>
      </c>
      <c r="K479" s="84" t="s">
        <v>1621</v>
      </c>
    </row>
    <row r="480" s="89" customFormat="true" ht="15.75" hidden="false" customHeight="false" outlineLevel="0" collapsed="false">
      <c r="A480" s="123" t="n">
        <v>1</v>
      </c>
      <c r="B480" s="124" t="s">
        <v>148</v>
      </c>
      <c r="C480" s="124" t="n">
        <v>1959</v>
      </c>
      <c r="D480" s="124" t="s">
        <v>149</v>
      </c>
      <c r="E480" s="124"/>
      <c r="F480" s="141"/>
      <c r="G480" s="125" t="n">
        <v>60</v>
      </c>
      <c r="H480" s="125" t="n">
        <v>60</v>
      </c>
      <c r="I480" s="125" t="n">
        <v>60</v>
      </c>
      <c r="J480" s="125" t="n">
        <v>60</v>
      </c>
      <c r="K480" s="125" t="n">
        <f aca="false">F480+G480+H480+I480+J480</f>
        <v>240</v>
      </c>
    </row>
    <row r="481" s="89" customFormat="true" ht="15.75" hidden="false" customHeight="false" outlineLevel="0" collapsed="false">
      <c r="A481" s="123" t="n">
        <v>2</v>
      </c>
      <c r="B481" s="124" t="s">
        <v>333</v>
      </c>
      <c r="C481" s="124" t="n">
        <v>1957</v>
      </c>
      <c r="D481" s="124" t="s">
        <v>328</v>
      </c>
      <c r="E481" s="124"/>
      <c r="F481" s="125" t="n">
        <v>54</v>
      </c>
      <c r="G481" s="125"/>
      <c r="H481" s="125" t="n">
        <v>54</v>
      </c>
      <c r="I481" s="127"/>
      <c r="J481" s="127"/>
      <c r="K481" s="125" t="n">
        <f aca="false">F481+G481+H481+I481+J481</f>
        <v>108</v>
      </c>
    </row>
    <row r="482" s="89" customFormat="true" ht="15.75" hidden="false" customHeight="false" outlineLevel="0" collapsed="false">
      <c r="A482" s="123" t="n">
        <v>3</v>
      </c>
      <c r="B482" s="134" t="s">
        <v>993</v>
      </c>
      <c r="C482" s="134" t="n">
        <v>1956</v>
      </c>
      <c r="D482" s="134" t="s">
        <v>964</v>
      </c>
      <c r="E482" s="134"/>
      <c r="F482" s="136"/>
      <c r="G482" s="134"/>
      <c r="H482" s="134"/>
      <c r="I482" s="125" t="n">
        <v>54</v>
      </c>
      <c r="J482" s="125" t="n">
        <v>48</v>
      </c>
      <c r="K482" s="125" t="n">
        <f aca="false">F482+G482+H482+I482+J482</f>
        <v>102</v>
      </c>
    </row>
    <row r="483" s="89" customFormat="true" ht="15.75" hidden="false" customHeight="false" outlineLevel="0" collapsed="false">
      <c r="A483" s="93" t="n">
        <v>4</v>
      </c>
      <c r="B483" s="18" t="s">
        <v>723</v>
      </c>
      <c r="C483" s="18" t="n">
        <v>1949</v>
      </c>
      <c r="D483" s="54" t="s">
        <v>713</v>
      </c>
      <c r="E483" s="54"/>
      <c r="F483" s="94" t="n">
        <v>60</v>
      </c>
      <c r="G483" s="96"/>
      <c r="H483" s="55"/>
      <c r="I483" s="19"/>
      <c r="J483" s="94"/>
      <c r="K483" s="94" t="n">
        <f aca="false">F483+G483+H483+I483+J483</f>
        <v>60</v>
      </c>
    </row>
    <row r="484" s="105" customFormat="true" ht="15.75" hidden="false" customHeight="false" outlineLevel="0" collapsed="false">
      <c r="A484" s="93" t="n">
        <v>5</v>
      </c>
      <c r="B484" s="97" t="s">
        <v>1605</v>
      </c>
      <c r="C484" s="97" t="n">
        <v>1957</v>
      </c>
      <c r="D484" s="97" t="s">
        <v>1500</v>
      </c>
      <c r="E484" s="99"/>
      <c r="F484" s="97"/>
      <c r="G484" s="94"/>
      <c r="H484" s="100"/>
      <c r="I484" s="19"/>
      <c r="J484" s="94" t="n">
        <v>54</v>
      </c>
      <c r="K484" s="94" t="n">
        <f aca="false">F484+G484+H484+I484+J484</f>
        <v>54</v>
      </c>
    </row>
    <row r="485" s="105" customFormat="true" ht="15.75" hidden="false" customHeight="false" outlineLevel="0" collapsed="false">
      <c r="A485" s="93" t="n">
        <v>6</v>
      </c>
      <c r="B485" s="18" t="s">
        <v>726</v>
      </c>
      <c r="C485" s="18" t="n">
        <v>1956</v>
      </c>
      <c r="D485" s="54" t="s">
        <v>281</v>
      </c>
      <c r="E485" s="54"/>
      <c r="F485" s="94" t="n">
        <v>48</v>
      </c>
      <c r="G485" s="96"/>
      <c r="H485" s="55"/>
      <c r="I485" s="19"/>
      <c r="J485" s="94"/>
      <c r="K485" s="94" t="n">
        <f aca="false">F485+G485+H485+I485+J485</f>
        <v>48</v>
      </c>
    </row>
    <row r="486" s="105" customFormat="true" ht="15.75" hidden="false" customHeight="false" outlineLevel="0" collapsed="false">
      <c r="A486" s="93" t="n">
        <v>7</v>
      </c>
      <c r="B486" s="18" t="s">
        <v>728</v>
      </c>
      <c r="C486" s="18" t="n">
        <v>1947</v>
      </c>
      <c r="D486" s="54" t="s">
        <v>713</v>
      </c>
      <c r="E486" s="54"/>
      <c r="F486" s="94" t="n">
        <v>43</v>
      </c>
      <c r="G486" s="96"/>
      <c r="H486" s="55"/>
      <c r="I486" s="19"/>
      <c r="J486" s="94"/>
      <c r="K486" s="94" t="n">
        <f aca="false">F486+G486+H486+I486+J486</f>
        <v>43</v>
      </c>
    </row>
    <row r="487" s="105" customFormat="true" ht="15.75" hidden="false" customHeight="false" outlineLevel="0" collapsed="false">
      <c r="A487" s="142"/>
      <c r="B487" s="29"/>
      <c r="C487" s="29"/>
      <c r="D487" s="61"/>
      <c r="E487" s="61"/>
      <c r="F487" s="143"/>
      <c r="G487" s="144"/>
      <c r="H487" s="64"/>
      <c r="I487" s="30"/>
      <c r="J487" s="143"/>
      <c r="K487" s="143"/>
    </row>
    <row r="488" customFormat="false" ht="20.25" hidden="false" customHeight="false" outlineLevel="0" collapsed="false">
      <c r="A488" s="128" t="s">
        <v>1639</v>
      </c>
      <c r="B488" s="129"/>
      <c r="C488" s="129"/>
      <c r="D488" s="129"/>
      <c r="E488" s="1"/>
    </row>
    <row r="489" s="85" customFormat="true" ht="54" hidden="false" customHeight="true" outlineLevel="0" collapsed="false">
      <c r="A489" s="51" t="s">
        <v>1613</v>
      </c>
      <c r="B489" s="51" t="s">
        <v>706</v>
      </c>
      <c r="C489" s="51" t="s">
        <v>707</v>
      </c>
      <c r="D489" s="51" t="s">
        <v>1614</v>
      </c>
      <c r="E489" s="51" t="s">
        <v>1615</v>
      </c>
      <c r="F489" s="51" t="s">
        <v>1616</v>
      </c>
      <c r="G489" s="51" t="s">
        <v>1617</v>
      </c>
      <c r="H489" s="51" t="s">
        <v>1618</v>
      </c>
      <c r="I489" s="51" t="s">
        <v>1619</v>
      </c>
      <c r="J489" s="51" t="s">
        <v>1620</v>
      </c>
      <c r="K489" s="140" t="s">
        <v>1621</v>
      </c>
    </row>
    <row r="490" s="89" customFormat="true" ht="15.75" hidden="false" customHeight="false" outlineLevel="0" collapsed="false">
      <c r="A490" s="86" t="n">
        <v>1</v>
      </c>
      <c r="B490" s="87" t="s">
        <v>98</v>
      </c>
      <c r="C490" s="87" t="n">
        <v>1958</v>
      </c>
      <c r="D490" s="87" t="s">
        <v>99</v>
      </c>
      <c r="E490" s="87"/>
      <c r="F490" s="88" t="n">
        <v>60</v>
      </c>
      <c r="G490" s="88" t="n">
        <v>60</v>
      </c>
      <c r="H490" s="88" t="n">
        <v>60</v>
      </c>
      <c r="I490" s="133"/>
      <c r="J490" s="133" t="n">
        <v>60</v>
      </c>
      <c r="K490" s="88" t="n">
        <f aca="false">F490+G490+H490+I490+J490</f>
        <v>24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1-03-25T06:18:31Z</dcterms:modified>
  <cp:revision>0</cp:revision>
  <dc:subject/>
  <dc:title/>
</cp:coreProperties>
</file>